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 sheetId="1" state="visible" r:id="rId2"/>
    <sheet name="PE" sheetId="2" state="visible" r:id="rId3"/>
    <sheet name="EA" sheetId="3" state="visible" r:id="rId4"/>
    <sheet name="SGA" sheetId="4" state="visible" r:id="rId5"/>
    <sheet name="SA" sheetId="5" state="visible" r:id="rId6"/>
    <sheet name="AA" sheetId="6" state="visible" r:id="rId7"/>
    <sheet name="GA" sheetId="7" state="visible" r:id="rId8"/>
    <sheet name="GF" sheetId="8" state="visible" r:id="rId9"/>
    <sheet name="GT" sheetId="9" state="visible" r:id="rId10"/>
    <sheet name="GD" sheetId="10" state="visible" r:id="rId11"/>
    <sheet name="GJ" sheetId="11" state="visible" r:id="rId12"/>
    <sheet name="GC" sheetId="12" state="visible" r:id="rId13"/>
    <sheet name="EM" sheetId="13" state="visible" r:id="rId14"/>
  </sheets>
  <definedNames>
    <definedName function="false" hidden="false" localSheetId="2" name="_xlnm.Print_Titles" vbProcedure="false">EA!$1:$3</definedName>
    <definedName function="false" hidden="false" localSheetId="12" name="_xlnm.Print_Titles" vbProcedure="false">EM!$1:$3</definedName>
    <definedName function="false" hidden="false" localSheetId="11" name="_xlnm.Print_Area" vbProcedure="false">GC!$A$1:$X$26</definedName>
    <definedName function="false" hidden="false" localSheetId="10" name="_xlnm.Print_Area" vbProcedure="false">GJ!$A$1:$X$29</definedName>
    <definedName function="false" hidden="false" localSheetId="10" name="_xlnm.Print_Titles" vbProcedure="false">GJ!$1:$3</definedName>
    <definedName function="false" hidden="false" localSheetId="1" name="_xlnm.Print_Titles" vbProcedure="false">P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4</xdr:col>
                <xdr:colOff>16</xdr:colOff>
                <xdr:row>9</xdr:row>
                <xdr:rowOff>3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2</xdr:rowOff>
              </xdr:from>
              <xdr:to>
                <xdr:col>6</xdr:col>
                <xdr:colOff>35</xdr:colOff>
                <xdr:row>9</xdr:row>
                <xdr:rowOff>3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6</xdr:col>
                <xdr:colOff>21</xdr:colOff>
                <xdr:row>9</xdr:row>
                <xdr:rowOff>39</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8</xdr:col>
                <xdr:colOff>16</xdr:colOff>
                <xdr:row>9</xdr:row>
                <xdr:rowOff>3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8</xdr:colOff>
                <xdr:row>7</xdr:row>
                <xdr:rowOff>2</xdr:rowOff>
              </xdr:from>
              <xdr:to>
                <xdr:col>17</xdr:col>
                <xdr:colOff>46</xdr:colOff>
                <xdr:row>9</xdr:row>
                <xdr:rowOff>2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38</xdr:colOff>
                <xdr:row>7</xdr:row>
                <xdr:rowOff>2</xdr:rowOff>
              </xdr:from>
              <xdr:to>
                <xdr:col>19</xdr:col>
                <xdr:colOff>38</xdr:colOff>
                <xdr:row>9</xdr:row>
                <xdr:rowOff>3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48</xdr:colOff>
                <xdr:row>7</xdr:row>
                <xdr:rowOff>2</xdr:rowOff>
              </xdr:from>
              <xdr:to>
                <xdr:col>20</xdr:col>
                <xdr:colOff>72</xdr:colOff>
                <xdr:row>9</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37</xdr:rowOff>
              </xdr:from>
              <xdr:to>
                <xdr:col>5</xdr:col>
                <xdr:colOff>47</xdr:colOff>
                <xdr:row>9</xdr:row>
                <xdr:rowOff>4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37</xdr:rowOff>
              </xdr:from>
              <xdr:to>
                <xdr:col>6</xdr:col>
                <xdr:colOff>23</xdr:colOff>
                <xdr:row>9</xdr:row>
                <xdr:rowOff>4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37</xdr:rowOff>
              </xdr:from>
              <xdr:to>
                <xdr:col>7</xdr:col>
                <xdr:colOff>10</xdr:colOff>
                <xdr:row>9</xdr:row>
                <xdr:rowOff>49</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7</xdr:row>
                <xdr:rowOff>37</xdr:rowOff>
              </xdr:from>
              <xdr:to>
                <xdr:col>7</xdr:col>
                <xdr:colOff>56</xdr:colOff>
                <xdr:row>9</xdr:row>
                <xdr:rowOff>4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7</xdr:row>
                <xdr:rowOff>32</xdr:rowOff>
              </xdr:from>
              <xdr:to>
                <xdr:col>5</xdr:col>
                <xdr:colOff>48</xdr:colOff>
                <xdr:row>9</xdr:row>
                <xdr:rowOff>45</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xdr:colOff>
                <xdr:row>7</xdr:row>
                <xdr:rowOff>32</xdr:rowOff>
              </xdr:from>
              <xdr:to>
                <xdr:col>6</xdr:col>
                <xdr:colOff>34</xdr:colOff>
                <xdr:row>9</xdr:row>
                <xdr:rowOff>45</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xdr:colOff>
                <xdr:row>7</xdr:row>
                <xdr:rowOff>32</xdr:rowOff>
              </xdr:from>
              <xdr:to>
                <xdr:col>6</xdr:col>
                <xdr:colOff>69</xdr:colOff>
                <xdr:row>9</xdr:row>
                <xdr:rowOff>45</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xdr:colOff>
                <xdr:row>7</xdr:row>
                <xdr:rowOff>32</xdr:rowOff>
              </xdr:from>
              <xdr:to>
                <xdr:col>7</xdr:col>
                <xdr:colOff>34</xdr:colOff>
                <xdr:row>9</xdr:row>
                <xdr:rowOff>45</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34</xdr:colOff>
                <xdr:row>7</xdr:row>
                <xdr:rowOff>32</xdr:rowOff>
              </xdr:from>
              <xdr:to>
                <xdr:col>18</xdr:col>
                <xdr:colOff>5</xdr:colOff>
                <xdr:row>9</xdr:row>
                <xdr:rowOff>3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4</xdr:colOff>
                <xdr:row>7</xdr:row>
                <xdr:rowOff>32</xdr:rowOff>
              </xdr:from>
              <xdr:to>
                <xdr:col>18</xdr:col>
                <xdr:colOff>51</xdr:colOff>
                <xdr:row>9</xdr:row>
                <xdr:rowOff>45</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0</xdr:colOff>
                <xdr:row>7</xdr:row>
                <xdr:rowOff>32</xdr:rowOff>
              </xdr:from>
              <xdr:to>
                <xdr:col>20</xdr:col>
                <xdr:colOff>8</xdr:colOff>
                <xdr:row>9</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7</xdr:rowOff>
              </xdr:from>
              <xdr:to>
                <xdr:col>6</xdr:col>
                <xdr:colOff>5</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0</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7</xdr:colOff>
                <xdr:row>7</xdr:row>
                <xdr:rowOff>17</xdr:rowOff>
              </xdr:from>
              <xdr:to>
                <xdr:col>7</xdr:col>
                <xdr:colOff>26</xdr:colOff>
                <xdr:row>9</xdr:row>
                <xdr:rowOff>53</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7</xdr:colOff>
                <xdr:row>7</xdr:row>
                <xdr:rowOff>17</xdr:rowOff>
              </xdr:from>
              <xdr:to>
                <xdr:col>8</xdr:col>
                <xdr:colOff>11</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53</xdr:colOff>
                <xdr:row>7</xdr:row>
                <xdr:rowOff>17</xdr:rowOff>
              </xdr:from>
              <xdr:to>
                <xdr:col>18</xdr:col>
                <xdr:colOff>1</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98</xdr:colOff>
                <xdr:row>7</xdr:row>
                <xdr:rowOff>17</xdr:rowOff>
              </xdr:from>
              <xdr:to>
                <xdr:col>18</xdr:col>
                <xdr:colOff>46</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8</xdr:colOff>
                <xdr:row>7</xdr:row>
                <xdr:rowOff>17</xdr:rowOff>
              </xdr:from>
              <xdr:to>
                <xdr:col>20</xdr:col>
                <xdr:colOff>4</xdr:colOff>
                <xdr:row>9</xdr:row>
                <xdr:rowOff>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29</xdr:rowOff>
              </xdr:from>
              <xdr:to>
                <xdr:col>5</xdr:col>
                <xdr:colOff>54</xdr:colOff>
                <xdr:row>9</xdr:row>
                <xdr:rowOff>6</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29</xdr:rowOff>
              </xdr:from>
              <xdr:to>
                <xdr:col>6</xdr:col>
                <xdr:colOff>25</xdr:colOff>
                <xdr:row>9</xdr:row>
                <xdr:rowOff>6</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29</xdr:rowOff>
              </xdr:from>
              <xdr:to>
                <xdr:col>7</xdr:col>
                <xdr:colOff>17</xdr:colOff>
                <xdr:row>9</xdr:row>
                <xdr:rowOff>6</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16</xdr:colOff>
                <xdr:row>7</xdr:row>
                <xdr:rowOff>29</xdr:rowOff>
              </xdr:from>
              <xdr:to>
                <xdr:col>7</xdr:col>
                <xdr:colOff>49</xdr:colOff>
                <xdr:row>9</xdr:row>
                <xdr:rowOff>6</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24</xdr:colOff>
                <xdr:row>7</xdr:row>
                <xdr:rowOff>29</xdr:rowOff>
              </xdr:from>
              <xdr:to>
                <xdr:col>17</xdr:col>
                <xdr:colOff>30</xdr:colOff>
                <xdr:row>8</xdr:row>
                <xdr:rowOff>7</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24</xdr:colOff>
                <xdr:row>7</xdr:row>
                <xdr:rowOff>29</xdr:rowOff>
              </xdr:from>
              <xdr:to>
                <xdr:col>18</xdr:col>
                <xdr:colOff>33</xdr:colOff>
                <xdr:row>9</xdr:row>
                <xdr:rowOff>6</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23</xdr:colOff>
                <xdr:row>7</xdr:row>
                <xdr:rowOff>29</xdr:rowOff>
              </xdr:from>
              <xdr:to>
                <xdr:col>19</xdr:col>
                <xdr:colOff>10</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51</xdr:colOff>
                <xdr:row>6</xdr:row>
                <xdr:rowOff>52</xdr:rowOff>
              </xdr:from>
              <xdr:to>
                <xdr:col>4</xdr:col>
                <xdr:colOff>14</xdr:colOff>
                <xdr:row>7</xdr:row>
                <xdr:rowOff>1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27</xdr:colOff>
                <xdr:row>6</xdr:row>
                <xdr:rowOff>52</xdr:rowOff>
              </xdr:from>
              <xdr:to>
                <xdr:col>5</xdr:col>
                <xdr:colOff>22</xdr:colOff>
                <xdr:row>7</xdr:row>
                <xdr:rowOff>11</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27</xdr:colOff>
                <xdr:row>6</xdr:row>
                <xdr:rowOff>52</xdr:rowOff>
              </xdr:from>
              <xdr:to>
                <xdr:col>6</xdr:col>
                <xdr:colOff>12</xdr:colOff>
                <xdr:row>7</xdr:row>
                <xdr:rowOff>11</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4</xdr:col>
                <xdr:colOff>27</xdr:colOff>
                <xdr:row>6</xdr:row>
                <xdr:rowOff>52</xdr:rowOff>
              </xdr:from>
              <xdr:to>
                <xdr:col>6</xdr:col>
                <xdr:colOff>14</xdr:colOff>
                <xdr:row>7</xdr:row>
                <xdr:rowOff>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11</xdr:colOff>
                <xdr:row>6</xdr:row>
                <xdr:rowOff>52</xdr:rowOff>
              </xdr:from>
              <xdr:to>
                <xdr:col>17</xdr:col>
                <xdr:colOff>15</xdr:colOff>
                <xdr:row>9</xdr:row>
                <xdr:rowOff>3</xdr:rowOff>
              </xdr:to>
            </anchor>
          </commentPr>
        </mc:Choice>
        <mc:Fallback/>
      </mc:AlternateContent>
    </comment>
    <comment ref="Q9" authorId="0">
      <text>
        <r>
          <rPr>
            <b val="true"/>
            <sz val="9"/>
            <color rgb="FF000000"/>
            <rFont val="Tahoma"/>
            <family val="2"/>
          </rPr>
          <t xml:space="preserve">CN.Condición Normal:</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11</xdr:colOff>
                <xdr:row>6</xdr:row>
                <xdr:rowOff>52</xdr:rowOff>
              </xdr:from>
              <xdr:to>
                <xdr:col>17</xdr:col>
                <xdr:colOff>30</xdr:colOff>
                <xdr:row>9</xdr:row>
                <xdr:rowOff>14</xdr:rowOff>
              </xdr:to>
            </anchor>
          </commentPr>
        </mc:Choice>
        <mc:Fallback/>
      </mc:AlternateContent>
    </comment>
    <comment ref="R9" authorId="0">
      <text>
        <r>
          <rPr>
            <b val="true"/>
            <sz val="9"/>
            <color rgb="FF000000"/>
            <rFont val="Tahoma"/>
            <family val="2"/>
          </rPr>
          <t xml:space="preserve">CS.Condición Satisfactoria:</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7</xdr:colOff>
                <xdr:row>6</xdr:row>
                <xdr:rowOff>52</xdr:rowOff>
              </xdr:from>
              <xdr:to>
                <xdr:col>19</xdr:col>
                <xdr:colOff>12</xdr:colOff>
                <xdr:row>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48</xdr:colOff>
                <xdr:row>5</xdr:row>
                <xdr:rowOff>41</xdr:rowOff>
              </xdr:from>
              <xdr:to>
                <xdr:col>5</xdr:col>
                <xdr:colOff>20</xdr:colOff>
                <xdr:row>6</xdr:row>
                <xdr:rowOff>80</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7</xdr:colOff>
                <xdr:row>5</xdr:row>
                <xdr:rowOff>41</xdr:rowOff>
              </xdr:from>
              <xdr:to>
                <xdr:col>6</xdr:col>
                <xdr:colOff>4</xdr:colOff>
                <xdr:row>6</xdr:row>
                <xdr:rowOff>80</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7</xdr:colOff>
                <xdr:row>5</xdr:row>
                <xdr:rowOff>41</xdr:rowOff>
              </xdr:from>
              <xdr:to>
                <xdr:col>6</xdr:col>
                <xdr:colOff>39</xdr:colOff>
                <xdr:row>6</xdr:row>
                <xdr:rowOff>80</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4</xdr:col>
                <xdr:colOff>7</xdr:colOff>
                <xdr:row>5</xdr:row>
                <xdr:rowOff>41</xdr:rowOff>
              </xdr:from>
              <xdr:to>
                <xdr:col>7</xdr:col>
                <xdr:colOff>16</xdr:colOff>
                <xdr:row>6</xdr:row>
                <xdr:rowOff>80</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20</xdr:colOff>
                <xdr:row>5</xdr:row>
                <xdr:rowOff>41</xdr:rowOff>
              </xdr:from>
              <xdr:to>
                <xdr:col>16</xdr:col>
                <xdr:colOff>45</xdr:colOff>
                <xdr:row>6</xdr:row>
                <xdr:rowOff>73</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7</xdr:colOff>
                <xdr:row>5</xdr:row>
                <xdr:rowOff>41</xdr:rowOff>
              </xdr:from>
              <xdr:to>
                <xdr:col>17</xdr:col>
                <xdr:colOff>30</xdr:colOff>
                <xdr:row>6</xdr:row>
                <xdr:rowOff>80</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5</xdr:colOff>
                <xdr:row>5</xdr:row>
                <xdr:rowOff>41</xdr:rowOff>
              </xdr:from>
              <xdr:to>
                <xdr:col>18</xdr:col>
                <xdr:colOff>35</xdr:colOff>
                <xdr:row>6</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5</xdr:col>
                <xdr:colOff>65</xdr:colOff>
                <xdr:row>9</xdr:row>
                <xdr:rowOff>17</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0</xdr:rowOff>
              </xdr:from>
              <xdr:to>
                <xdr:col>6</xdr:col>
                <xdr:colOff>16</xdr:colOff>
                <xdr:row>9</xdr:row>
                <xdr:rowOff>17</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6</xdr:col>
                <xdr:colOff>48</xdr:colOff>
                <xdr:row>9</xdr:row>
                <xdr:rowOff>17</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6</xdr:col>
                <xdr:colOff>79</xdr:colOff>
                <xdr:row>9</xdr:row>
                <xdr:rowOff>17</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0</xdr:rowOff>
              </xdr:from>
              <xdr:to>
                <xdr:col>17</xdr:col>
                <xdr:colOff>79</xdr:colOff>
                <xdr:row>9</xdr:row>
                <xdr:rowOff>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11</xdr:colOff>
                <xdr:row>9</xdr:row>
                <xdr:rowOff>17</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10</xdr:rowOff>
              </xdr:from>
              <xdr:to>
                <xdr:col>20</xdr:col>
                <xdr:colOff>12</xdr:colOff>
                <xdr:row>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4</xdr:col>
                <xdr:colOff>0</xdr:colOff>
                <xdr:row>7</xdr:row>
                <xdr:rowOff>9</xdr:rowOff>
              </xdr:from>
              <xdr:to>
                <xdr:col>6</xdr:col>
                <xdr:colOff>44</xdr:colOff>
                <xdr:row>9</xdr:row>
                <xdr:rowOff>2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5</xdr:col>
                <xdr:colOff>62</xdr:colOff>
                <xdr:row>7</xdr:row>
                <xdr:rowOff>9</xdr:rowOff>
              </xdr:from>
              <xdr:to>
                <xdr:col>7</xdr:col>
                <xdr:colOff>44</xdr:colOff>
                <xdr:row>9</xdr:row>
                <xdr:rowOff>2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6</xdr:col>
                <xdr:colOff>62</xdr:colOff>
                <xdr:row>7</xdr:row>
                <xdr:rowOff>9</xdr:rowOff>
              </xdr:from>
              <xdr:to>
                <xdr:col>8</xdr:col>
                <xdr:colOff>41</xdr:colOff>
                <xdr:row>9</xdr:row>
                <xdr:rowOff>28</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7</xdr:col>
                <xdr:colOff>62</xdr:colOff>
                <xdr:row>7</xdr:row>
                <xdr:rowOff>9</xdr:rowOff>
              </xdr:from>
              <xdr:to>
                <xdr:col>9</xdr:col>
                <xdr:colOff>41</xdr:colOff>
                <xdr:row>9</xdr:row>
                <xdr:rowOff>28</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62</xdr:colOff>
                <xdr:row>7</xdr:row>
                <xdr:rowOff>9</xdr:rowOff>
              </xdr:from>
              <xdr:to>
                <xdr:col>20</xdr:col>
                <xdr:colOff>60</xdr:colOff>
                <xdr:row>9</xdr:row>
                <xdr:rowOff>18</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52</xdr:colOff>
                <xdr:row>7</xdr:row>
                <xdr:rowOff>9</xdr:rowOff>
              </xdr:from>
              <xdr:to>
                <xdr:col>21</xdr:col>
                <xdr:colOff>60</xdr:colOff>
                <xdr:row>9</xdr:row>
                <xdr:rowOff>28</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20</xdr:col>
                <xdr:colOff>78</xdr:colOff>
                <xdr:row>7</xdr:row>
                <xdr:rowOff>9</xdr:rowOff>
              </xdr:from>
              <xdr:to>
                <xdr:col>23</xdr:col>
                <xdr:colOff>22</xdr:colOff>
                <xdr:row>9</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20</xdr:colOff>
                <xdr:row>6</xdr:row>
                <xdr:rowOff>0</xdr:rowOff>
              </xdr:from>
              <xdr:to>
                <xdr:col>5</xdr:col>
                <xdr:colOff>0</xdr:colOff>
                <xdr:row>8</xdr:row>
                <xdr:rowOff>7</xdr:rowOff>
              </xdr:to>
            </anchor>
          </commentPr>
        </mc:Choice>
        <mc:Fallback/>
      </mc:AlternateContent>
    </comment>
    <comment ref="C8"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23</xdr:colOff>
                <xdr:row>8</xdr:row>
                <xdr:rowOff>7</xdr:rowOff>
              </xdr:to>
            </anchor>
          </commentPr>
        </mc:Choice>
        <mc:Fallback/>
      </mc:AlternateContent>
    </comment>
    <comment ref="D8"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27</xdr:colOff>
                <xdr:row>6</xdr:row>
                <xdr:rowOff>0</xdr:rowOff>
              </xdr:from>
              <xdr:to>
                <xdr:col>6</xdr:col>
                <xdr:colOff>23</xdr:colOff>
                <xdr:row>8</xdr:row>
                <xdr:rowOff>7</xdr:rowOff>
              </xdr:to>
            </anchor>
          </commentPr>
        </mc:Choice>
        <mc:Fallback/>
      </mc:AlternateContent>
    </comment>
    <comment ref="E8"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23</xdr:colOff>
                <xdr:row>8</xdr:row>
                <xdr:rowOff>7</xdr:rowOff>
              </xdr:to>
            </anchor>
          </commentPr>
        </mc:Choice>
        <mc:Fallback/>
      </mc:AlternateContent>
    </comment>
    <comment ref="P8"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5</xdr:colOff>
                <xdr:row>6</xdr:row>
                <xdr:rowOff>0</xdr:rowOff>
              </xdr:from>
              <xdr:to>
                <xdr:col>18</xdr:col>
                <xdr:colOff>6</xdr:colOff>
                <xdr:row>8</xdr:row>
                <xdr:rowOff>5</xdr:rowOff>
              </xdr:to>
            </anchor>
          </commentPr>
        </mc:Choice>
        <mc:Fallback/>
      </mc:AlternateContent>
    </comment>
    <comment ref="Q8"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29</xdr:colOff>
                <xdr:row>6</xdr:row>
                <xdr:rowOff>0</xdr:rowOff>
              </xdr:from>
              <xdr:to>
                <xdr:col>19</xdr:col>
                <xdr:colOff>37</xdr:colOff>
                <xdr:row>8</xdr:row>
                <xdr:rowOff>7</xdr:rowOff>
              </xdr:to>
            </anchor>
          </commentPr>
        </mc:Choice>
        <mc:Fallback/>
      </mc:AlternateContent>
    </comment>
    <comment ref="R8"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26</xdr:colOff>
                <xdr:row>6</xdr:row>
                <xdr:rowOff>0</xdr:rowOff>
              </xdr:from>
              <xdr:to>
                <xdr:col>20</xdr:col>
                <xdr:colOff>0</xdr:colOff>
                <xdr:row>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5</xdr:col>
                <xdr:colOff>0</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4</xdr:colOff>
                <xdr:row>7</xdr:row>
                <xdr:rowOff>16</xdr:rowOff>
              </xdr:from>
              <xdr:to>
                <xdr:col>6</xdr:col>
                <xdr:colOff>31</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22</xdr:colOff>
                <xdr:row>7</xdr:row>
                <xdr:rowOff>16</xdr:rowOff>
              </xdr:from>
              <xdr:to>
                <xdr:col>6</xdr:col>
                <xdr:colOff>23</xdr:colOff>
                <xdr:row>9</xdr:row>
                <xdr:rowOff>54</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5</xdr:col>
                <xdr:colOff>0</xdr:colOff>
                <xdr:row>7</xdr:row>
                <xdr:rowOff>16</xdr:rowOff>
              </xdr:from>
              <xdr:to>
                <xdr:col>6</xdr:col>
                <xdr:colOff>49</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42</xdr:colOff>
                <xdr:row>7</xdr:row>
                <xdr:rowOff>16</xdr:rowOff>
              </xdr:from>
              <xdr:to>
                <xdr:col>19</xdr:col>
                <xdr:colOff>43</xdr:colOff>
                <xdr:row>9</xdr:row>
                <xdr:rowOff>45</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30</xdr:colOff>
                <xdr:row>7</xdr:row>
                <xdr:rowOff>16</xdr:rowOff>
              </xdr:from>
              <xdr:to>
                <xdr:col>20</xdr:col>
                <xdr:colOff>7</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38</xdr:colOff>
                <xdr:row>7</xdr:row>
                <xdr:rowOff>16</xdr:rowOff>
              </xdr:from>
              <xdr:to>
                <xdr:col>22</xdr:col>
                <xdr:colOff>8</xdr:colOff>
                <xdr:row>9</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39</xdr:colOff>
                <xdr:row>7</xdr:row>
                <xdr:rowOff>7</xdr:rowOff>
              </xdr:from>
              <xdr:to>
                <xdr:col>6</xdr:col>
                <xdr:colOff>7</xdr:colOff>
                <xdr:row>9</xdr:row>
                <xdr:rowOff>30</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11</xdr:colOff>
                <xdr:row>7</xdr:row>
                <xdr:rowOff>7</xdr:rowOff>
              </xdr:from>
              <xdr:to>
                <xdr:col>6</xdr:col>
                <xdr:colOff>43</xdr:colOff>
                <xdr:row>9</xdr:row>
                <xdr:rowOff>30</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3</xdr:colOff>
                <xdr:row>7</xdr:row>
                <xdr:rowOff>7</xdr:rowOff>
              </xdr:from>
              <xdr:to>
                <xdr:col>7</xdr:col>
                <xdr:colOff>33</xdr:colOff>
                <xdr:row>9</xdr:row>
                <xdr:rowOff>30</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21</xdr:colOff>
                <xdr:row>7</xdr:row>
                <xdr:rowOff>7</xdr:rowOff>
              </xdr:from>
              <xdr:to>
                <xdr:col>8</xdr:col>
                <xdr:colOff>14</xdr:colOff>
                <xdr:row>9</xdr:row>
                <xdr:rowOff>30</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26</xdr:colOff>
                <xdr:row>7</xdr:row>
                <xdr:rowOff>7</xdr:rowOff>
              </xdr:from>
              <xdr:to>
                <xdr:col>18</xdr:col>
                <xdr:colOff>12</xdr:colOff>
                <xdr:row>9</xdr:row>
                <xdr:rowOff>2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33</xdr:colOff>
                <xdr:row>7</xdr:row>
                <xdr:rowOff>7</xdr:rowOff>
              </xdr:from>
              <xdr:to>
                <xdr:col>19</xdr:col>
                <xdr:colOff>5</xdr:colOff>
                <xdr:row>9</xdr:row>
                <xdr:rowOff>30</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9</xdr:colOff>
                <xdr:row>7</xdr:row>
                <xdr:rowOff>7</xdr:rowOff>
              </xdr:from>
              <xdr:to>
                <xdr:col>20</xdr:col>
                <xdr:colOff>18</xdr:colOff>
                <xdr:row>9</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36</xdr:colOff>
                <xdr:row>6</xdr:row>
                <xdr:rowOff>88</xdr:rowOff>
              </xdr:from>
              <xdr:to>
                <xdr:col>5</xdr:col>
                <xdr:colOff>30</xdr:colOff>
                <xdr:row>7</xdr:row>
                <xdr:rowOff>6</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16</xdr:colOff>
                <xdr:row>6</xdr:row>
                <xdr:rowOff>88</xdr:rowOff>
              </xdr:from>
              <xdr:to>
                <xdr:col>5</xdr:col>
                <xdr:colOff>66</xdr:colOff>
                <xdr:row>7</xdr:row>
                <xdr:rowOff>6</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16</xdr:colOff>
                <xdr:row>6</xdr:row>
                <xdr:rowOff>88</xdr:rowOff>
              </xdr:from>
              <xdr:to>
                <xdr:col>6</xdr:col>
                <xdr:colOff>26</xdr:colOff>
                <xdr:row>7</xdr:row>
                <xdr:rowOff>6</xdr:rowOff>
              </xdr:to>
            </anchor>
          </commentPr>
        </mc:Choice>
        <mc:Fallback/>
      </mc:AlternateContent>
    </comment>
    <comment ref="E9" authorId="0">
      <text>
        <r>
          <rPr>
            <b val="true"/>
            <sz val="9"/>
            <color rgb="FF000000"/>
            <rFont val="Tahoma"/>
            <family val="2"/>
          </rPr>
          <t xml:space="preserve">4. RIESGOS</t>
        </r>
      </text>
      <mc:AlternateContent>
        <mc:Choice Requires="v2">
          <commentPr autoFill="true" autoScale="false" colHidden="false" locked="false" rowHidden="false" textHAlign="justify" textVAlign="top">
            <anchor moveWithCells="false" sizeWithCells="false">
              <xdr:from>
                <xdr:col>4</xdr:col>
                <xdr:colOff>16</xdr:colOff>
                <xdr:row>6</xdr:row>
                <xdr:rowOff>88</xdr:rowOff>
              </xdr:from>
              <xdr:to>
                <xdr:col>6</xdr:col>
                <xdr:colOff>59</xdr:colOff>
                <xdr:row>7</xdr:row>
                <xdr:rowOff>6</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45</xdr:colOff>
                <xdr:row>6</xdr:row>
                <xdr:rowOff>88</xdr:rowOff>
              </xdr:from>
              <xdr:to>
                <xdr:col>19</xdr:col>
                <xdr:colOff>30</xdr:colOff>
                <xdr:row>7</xdr:row>
                <xdr:rowOff>-3</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7</xdr:colOff>
                <xdr:row>6</xdr:row>
                <xdr:rowOff>88</xdr:rowOff>
              </xdr:from>
              <xdr:to>
                <xdr:col>21</xdr:col>
                <xdr:colOff>28</xdr:colOff>
                <xdr:row>7</xdr:row>
                <xdr:rowOff>6</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21</xdr:col>
                <xdr:colOff>0</xdr:colOff>
                <xdr:row>6</xdr:row>
                <xdr:rowOff>88</xdr:rowOff>
              </xdr:from>
              <xdr:to>
                <xdr:col>23</xdr:col>
                <xdr:colOff>63</xdr:colOff>
                <xdr:row>7</xdr:row>
                <xdr:rowOff>6</xdr:rowOff>
              </xdr:to>
            </anchor>
          </commentPr>
        </mc:Choice>
        <mc:Fallback/>
      </mc:AlternateContent>
    </comment>
  </commentList>
</comments>
</file>

<file path=xl/sharedStrings.xml><?xml version="1.0" encoding="utf-8"?>
<sst xmlns="http://schemas.openxmlformats.org/spreadsheetml/2006/main" count="5060" uniqueCount="974">
  <si>
    <t xml:space="preserve">TABLERO DE CONTROL DE INDICADORES</t>
  </si>
  <si>
    <t xml:space="preserve">1. HOJA DE VIDA DEL INDICADOR</t>
  </si>
  <si>
    <t xml:space="preserve">PERIODO A EVALUAR(AÑO): (OCTUBRE-DICIEMBRE) 2015</t>
  </si>
  <si>
    <t xml:space="preserve">AREA: OFICINA DE PLANEACION </t>
  </si>
  <si>
    <t xml:space="preserve">PROCESO: PLANIFICACION DEL SISTEMA DE GESTION INTEGRADO</t>
  </si>
  <si>
    <t xml:space="preserve">OBJETIVO DEL PROCESO: Definir criterios de seguimiento y control al Sistema Integrado de Gestión  para verificar el cumplimiento de las normas NTC GP 1000:2009,  NTC ISO 9001:2008 y el MECI 1000:2014.</t>
  </si>
  <si>
    <t xml:space="preserve">RESPONSABLE: Jefe de la Oficina de Planeación</t>
  </si>
  <si>
    <t xml:space="preserve">N°</t>
  </si>
  <si>
    <t xml:space="preserve">  TIPO DE 
INDICADOR</t>
  </si>
  <si>
    <t xml:space="preserve">NOMBRE DEL INDICADOR</t>
  </si>
  <si>
    <t xml:space="preserve">OBJETIVO</t>
  </si>
  <si>
    <t xml:space="preserve">FÓRMULA DE CONSTRUCCIÓN</t>
  </si>
  <si>
    <t xml:space="preserve">FRECUENCIA DE MEDICIÓN</t>
  </si>
  <si>
    <t xml:space="preserve">META</t>
  </si>
  <si>
    <t xml:space="preserve">CRITERIO DE ANALISIS</t>
  </si>
  <si>
    <t xml:space="preserve">UNIDAD DE MEDIDA</t>
  </si>
  <si>
    <t xml:space="preserve">FUENTE DE INFORMACIÓN/DATOS</t>
  </si>
  <si>
    <t xml:space="preserve">RESPONSABLE DEL ANALISIS</t>
  </si>
  <si>
    <t xml:space="preserve">CC</t>
  </si>
  <si>
    <t xml:space="preserve">CN</t>
  </si>
  <si>
    <t xml:space="preserve">CS</t>
  </si>
  <si>
    <t xml:space="preserve">X</t>
  </si>
  <si>
    <t xml:space="preserve">Eficiencia. Incremento del ingreso para la gestión</t>
  </si>
  <si>
    <t xml:space="preserve">Aumentar en un 50% los ingresos para la gestión ambiental del Departamento con base en los ingresos proyectados para la vigencia Plan de Acción Corporativo Ambiental 2012-2015.</t>
  </si>
  <si>
    <t xml:space="preserve">Ingreso anual / Ingreso proyectado * 100%</t>
  </si>
  <si>
    <t xml:space="preserve">Anual</t>
  </si>
  <si>
    <t xml:space="preserve"> 0%-49%  - AC</t>
  </si>
  <si>
    <t xml:space="preserve">50% AP</t>
  </si>
  <si>
    <t xml:space="preserve">51%-100%</t>
  </si>
  <si>
    <t xml:space="preserve">%</t>
  </si>
  <si>
    <t xml:space="preserve"> vigencia Plan de Acción Corporativo Ambiental 2012-2015.</t>
  </si>
  <si>
    <t xml:space="preserve">Porefesional Universitario Gr 9 de la Oficina de Planeación</t>
  </si>
  <si>
    <t xml:space="preserve">Tiempo promedio efectivo de duración de cada tramite</t>
  </si>
  <si>
    <t xml:space="preserve">Disminuir el tiempo de los trámites en un 5%, para la evaluación de las licencias ambientales, permisos y autorizaciones otorgadas por la Corporación.</t>
  </si>
  <si>
    <t xml:space="preserve">Sumatoria de los tiempos de cada trámite (licencias ambientales, concesiones de aguas, permiso de vertimiento, aprovechamiento forestal, ocupación de cauce y permiso de investigación) / Numero de tramites atendidos de cada una de las categorías analizadas</t>
  </si>
  <si>
    <t xml:space="preserve"> 0%-4%  - AC</t>
  </si>
  <si>
    <t xml:space="preserve">5% AP</t>
  </si>
  <si>
    <t xml:space="preserve"> &gt; a 5%</t>
  </si>
  <si>
    <t xml:space="preserve">Sicor / software de Exoedientes</t>
  </si>
  <si>
    <t xml:space="preserve">Porefesional Universitario 9 de la Subidrección de Gestión Ambiental</t>
  </si>
  <si>
    <t xml:space="preserve">x</t>
  </si>
  <si>
    <t xml:space="preserve">Proyectos con seguimiento  en un tiempo especifico (seis meses, por ser un reporte semestral)</t>
  </si>
  <si>
    <t xml:space="preserve">Ejercer actividades de seguimiento y control ambiental de un 80% anual, durante el periodo de tiempo específico.</t>
  </si>
  <si>
    <t xml:space="preserve">Sumatoria de los expedientes activos en la Corporación, con actividad de seguimiento, con corte a la fecha del reporte / Sumatorias de los expedientes activos, con corte a la fecha del reporte X 100</t>
  </si>
  <si>
    <t xml:space="preserve"> &lt; 80%  - AC</t>
  </si>
  <si>
    <t xml:space="preserve">80% AP</t>
  </si>
  <si>
    <t xml:space="preserve"> &gt; a 80%</t>
  </si>
  <si>
    <t xml:space="preserve">software de Expedientes</t>
  </si>
  <si>
    <t xml:space="preserve">Número de municipios asistido por la Corporación</t>
  </si>
  <si>
    <t xml:space="preserve">Disminuir la población en riesgos asociados a fenómenos naturales a través de los POT y las asesorías a los diferentes municipios.</t>
  </si>
  <si>
    <t xml:space="preserve">Sumatoria de municipios asistidos en los temas relacionados con gestión del riesgo</t>
  </si>
  <si>
    <t xml:space="preserve">30 municipios</t>
  </si>
  <si>
    <t xml:space="preserve">&lt; 30 AC</t>
  </si>
  <si>
    <t xml:space="preserve">30 AP</t>
  </si>
  <si>
    <t xml:space="preserve">&gt; 30</t>
  </si>
  <si>
    <t xml:space="preserve">#</t>
  </si>
  <si>
    <t xml:space="preserve">Documentos oficiales expedido por Corpamag durante el proceso de evaluación y aprobación</t>
  </si>
  <si>
    <t xml:space="preserve">Acompañamiento a la formulación y gestión de Proyectos Ciudadanos de Educación Ambiental (PROCEDA).</t>
  </si>
  <si>
    <t xml:space="preserve">fortalecer la educación, la cultura y la participación para la sostenibilidad ambientalen el Departamento del Magdalena</t>
  </si>
  <si>
    <t xml:space="preserve">No. De PROCEDAS acompañados</t>
  </si>
  <si>
    <t xml:space="preserve">Vigencia del Plan de Acción Corporativa Ambiental</t>
  </si>
  <si>
    <t xml:space="preserve">&gt;5</t>
  </si>
  <si>
    <t xml:space="preserve">Informe de gestión del PACA</t>
  </si>
  <si>
    <t xml:space="preserve">Profesional Especialiado Gr 12 de la Subidrección de Educación Ambiental</t>
  </si>
  <si>
    <t xml:space="preserve">Implementación del Comité Técnico Interinstitucional de Educación Ambiental (CIDEA), con asesoría de la Corporación.</t>
  </si>
  <si>
    <t xml:space="preserve">No. de CIDEA Impementados</t>
  </si>
  <si>
    <t xml:space="preserve">&gt;1</t>
  </si>
  <si>
    <t xml:space="preserve">Acompañamiento a la formulación Proyectos Ambientales Escolares  (PRAE)</t>
  </si>
  <si>
    <t xml:space="preserve">No. de PRAE acompañados</t>
  </si>
  <si>
    <t xml:space="preserve">&gt;12</t>
  </si>
  <si>
    <t xml:space="preserve">Inclusión del Componente de Educación  Ambiental en los Proyectos desarrollados por CORPAMAG</t>
  </si>
  <si>
    <t xml:space="preserve">% de Inclusion del componente de EA en los proyectos ambientales de Corpamag</t>
  </si>
  <si>
    <t xml:space="preserve">NA</t>
  </si>
  <si>
    <t xml:space="preserve">Funcionarios Técnico -Jurídicos capacitados</t>
  </si>
  <si>
    <t xml:space="preserve">Capacitar el 80% de los funcionarios técnico-jurídico en evaluación, control y seguimiento; educación ambiental y riesgos ambientales de la jurisdicción de Corpamag</t>
  </si>
  <si>
    <t xml:space="preserve">Número de funcionarios técnico-jurídicos capacitados/ Total de funcionarios técnicos jurídicos definidos en el Plan de Capacitación x 100</t>
  </si>
  <si>
    <t xml:space="preserve">0%-65% - AC</t>
  </si>
  <si>
    <t xml:space="preserve">66% -79% -AP</t>
  </si>
  <si>
    <t xml:space="preserve">80%-100%</t>
  </si>
  <si>
    <t xml:space="preserve">Acuerdos de capacitación</t>
  </si>
  <si>
    <t xml:space="preserve">Tecnico Administrativo Gr 14 del Grupo de Gestión Humana y Administrativa - Bienestar Social</t>
  </si>
  <si>
    <t xml:space="preserve"> Consumo de agua percápita</t>
  </si>
  <si>
    <t xml:space="preserve">Disminuirel consumo percápita de agua y de energía</t>
  </si>
  <si>
    <t xml:space="preserve">M3 de agua consumidos/No. De personas en la sede o ecosistema</t>
  </si>
  <si>
    <t xml:space="preserve">5% menos al consumo actual para el primer año y luego mantener</t>
  </si>
  <si>
    <t xml:space="preserve">&gt;5%</t>
  </si>
  <si>
    <t xml:space="preserve">Facturas</t>
  </si>
  <si>
    <t xml:space="preserve">Técnico Adminsitrativo Gr 15 del Grupo de Gestión Humana y Administrativa - Logistica</t>
  </si>
  <si>
    <t xml:space="preserve">Consumo percápita de energía</t>
  </si>
  <si>
    <t xml:space="preserve">Kw de energía consumidos / No. De personas en la sede o ecosistema</t>
  </si>
  <si>
    <t xml:space="preserve">Gasto de Papel</t>
  </si>
  <si>
    <t xml:space="preserve">Disminuir la generación de resiguos sólidos no aprovechables</t>
  </si>
  <si>
    <t xml:space="preserve"># de resmas de papel consumidas por dependencia o ecosistema</t>
  </si>
  <si>
    <t xml:space="preserve">Semestral</t>
  </si>
  <si>
    <t xml:space="preserve">Disminuir el 5% del consumo actual para el siguiente semestre y después mantener</t>
  </si>
  <si>
    <t xml:space="preserve">Entregas de almacen</t>
  </si>
  <si>
    <t xml:space="preserve">Profesional Universitario Gr 5 del Grupo de Gestión Humana y Administrativa</t>
  </si>
  <si>
    <t xml:space="preserve">Generación de material reciclable</t>
  </si>
  <si>
    <t xml:space="preserve">Realizar una gestión interna y externa adecuada de los residuos peligrosos y no peigrosos generados en la Corporación</t>
  </si>
  <si>
    <t xml:space="preserve">Total peso en (Kg) de los residuos reciblables separados/total peso (kg) de residuos totales por sede o ecosistema</t>
  </si>
  <si>
    <t xml:space="preserve">Mensual</t>
  </si>
  <si>
    <t xml:space="preserve">Min 30%</t>
  </si>
  <si>
    <t xml:space="preserve">&gt;30%</t>
  </si>
  <si>
    <t xml:space="preserve">planilla de pesaje</t>
  </si>
  <si>
    <t xml:space="preserve">Técnico Adminsitrativo Gr 15 del Grupo de Gestión Humana y Administrativa</t>
  </si>
  <si>
    <t xml:space="preserve">Cumplimiento de revisiones periódicas</t>
  </si>
  <si>
    <t xml:space="preserve">Mantener los vehículos en condiciones adecuadas para el cumplimiento de comisiones</t>
  </si>
  <si>
    <t xml:space="preserve">No. De revisiones técnicas programadas obligatorias y establecidas por la Corporación/ Total de revisiones relaizadas</t>
  </si>
  <si>
    <t xml:space="preserve">0%-70%</t>
  </si>
  <si>
    <t xml:space="preserve">71% -89%</t>
  </si>
  <si>
    <t xml:space="preserve">90%-100%</t>
  </si>
  <si>
    <t xml:space="preserve">Consolidado de Mantenimientos</t>
  </si>
  <si>
    <t xml:space="preserve">Profesional Especialiado Gr 12 del Grupo de Gestión Humana y Administrativa</t>
  </si>
  <si>
    <t xml:space="preserve">Generación de Residuos Ordinarios</t>
  </si>
  <si>
    <t xml:space="preserve">Peso en (Kgr) de los residuos sólidos ordinarios por sede o ecosistema/ Total peso en Kg residuos totales por sede o ecosistema</t>
  </si>
  <si>
    <t xml:space="preserve">Máx 50%</t>
  </si>
  <si>
    <t xml:space="preserve">&gt;50%</t>
  </si>
  <si>
    <t xml:space="preserve">Generación de Residuos peligrosos</t>
  </si>
  <si>
    <t xml:space="preserve">Peso en (Kgr) de los residuos sólidos peligrosos por sede o ecosistema/ Total peso en Kg residuos totales por sede o ecosistema</t>
  </si>
  <si>
    <t xml:space="preserve">Máx 20%</t>
  </si>
  <si>
    <t xml:space="preserve">&gt;20%</t>
  </si>
  <si>
    <t xml:space="preserve">Capacitación en SST</t>
  </si>
  <si>
    <t xml:space="preserve">Prevenir la ocurrencia de accidentes y enfermedades profesionales durante el desarrollo delas actividades laborales</t>
  </si>
  <si>
    <t xml:space="preserve">Número de capaciotaciones en SST ejecutadas/ Número de capacitaciones programadas en SST</t>
  </si>
  <si>
    <t xml:space="preserve">Asistencia de Capacitación</t>
  </si>
  <si>
    <t xml:space="preserve">Tecnico Administrativo Gr 14 del Grupo de Gestión Humana y Administrativa</t>
  </si>
  <si>
    <t xml:space="preserve">Inducción</t>
  </si>
  <si>
    <t xml:space="preserve">Número de inducciones en SST/ Número de Ingresos</t>
  </si>
  <si>
    <t xml:space="preserve">0%-89%</t>
  </si>
  <si>
    <t xml:space="preserve">90% -99%</t>
  </si>
  <si>
    <t xml:space="preserve">Formato de inducción y Reinducción</t>
  </si>
  <si>
    <t xml:space="preserve">Cumplimiento de Inspecciones en SST</t>
  </si>
  <si>
    <t xml:space="preserve">(N° de inspecciones SST realizadas / N° de inspecciones programadas) x 100</t>
  </si>
  <si>
    <t xml:space="preserve">Bimensual</t>
  </si>
  <si>
    <t xml:space="preserve">&gt;90%</t>
  </si>
  <si>
    <t xml:space="preserve">Informe de inspección</t>
  </si>
  <si>
    <t xml:space="preserve">Grupo de Gestión Humana y Administrativa</t>
  </si>
  <si>
    <t xml:space="preserve">Exámenes Médicos de Ingreso</t>
  </si>
  <si>
    <t xml:space="preserve">Número de exámenes médicos de egreso realizados / Número de trabajadores egresados x 100</t>
  </si>
  <si>
    <t xml:space="preserve">Certificado de Aptitud Laboral</t>
  </si>
  <si>
    <t xml:space="preserve">Tecnico Administrativo Gr 14  del Grupo de Gestión Humana y Administrativa</t>
  </si>
  <si>
    <t xml:space="preserve">Exámenes Médicos Periódicos</t>
  </si>
  <si>
    <t xml:space="preserve">Número de exámenes médicos ocupacionales periódicos  realizados realizados / Número total de trabajadores  x 100</t>
  </si>
  <si>
    <t xml:space="preserve">Tecnico Administrativo Gr 14 Grupo de Gestión Humana y Administrativa</t>
  </si>
  <si>
    <t xml:space="preserve">Exámenes Médicos de Egreso</t>
  </si>
  <si>
    <t xml:space="preserve">Enfermedad laboral</t>
  </si>
  <si>
    <t xml:space="preserve">Reconocer, evaluar y controlar los riesgos que se originan en los lugares de trabajo y que pueden afectar la salud de los trabajadores, contratístas y comunidades</t>
  </si>
  <si>
    <t xml:space="preserve">Número de enfermedades laborales de trabajo con análisis y con medidas desarrolladas/número de enfermedades laborales reportadas y diagnosticadas x 100</t>
  </si>
  <si>
    <t xml:space="preserve">Reporte de la ARL</t>
  </si>
  <si>
    <t xml:space="preserve">Tecnico Administrativo Gr 14/Coordinador Grupo de Gestión Humana</t>
  </si>
  <si>
    <t xml:space="preserve">Indice de Frecuencia de Accidentalidad (IF)</t>
  </si>
  <si>
    <t xml:space="preserve">Contar con recurso humano en condiciones favorables </t>
  </si>
  <si>
    <t xml:space="preserve">IF=(Numero de accidentes de trabajo*K)/Numero de HHT K:200.000</t>
  </si>
  <si>
    <t xml:space="preserve">Reporte realizada en la plataforma de la ARL</t>
  </si>
  <si>
    <t xml:space="preserve">Indice de Severidad de los accidentes (IS)</t>
  </si>
  <si>
    <t xml:space="preserve">IF=(Numero de dias perdidosAT*K )/Numero de HHT K:200.000</t>
  </si>
  <si>
    <t xml:space="preserve">Indice de Lesiones Incapacitantes (ILI)</t>
  </si>
  <si>
    <t xml:space="preserve">ILI=(IFxIS)/1000</t>
  </si>
  <si>
    <t xml:space="preserve">Accidentalidad</t>
  </si>
  <si>
    <t xml:space="preserve">Definir las actividades necesarias para prevenir la ocurrencia de los accidentes e incidentes</t>
  </si>
  <si>
    <t xml:space="preserve">Número de accidentes de trabajo con analisis y con medidas desarrolladas / Número de accidentes reportados *100</t>
  </si>
  <si>
    <t xml:space="preserve">0%-79%</t>
  </si>
  <si>
    <t xml:space="preserve">80% -85%</t>
  </si>
  <si>
    <t xml:space="preserve">86%-100%</t>
  </si>
  <si>
    <t xml:space="preserve">Formato de Reportes de Accidentes e Incidentes</t>
  </si>
  <si>
    <t xml:space="preserve">2. MEDICIÓN DEL INDICADO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A</t>
  </si>
  <si>
    <t xml:space="preserve"> </t>
  </si>
  <si>
    <t xml:space="preserve">IF</t>
  </si>
  <si>
    <t xml:space="preserve">IS</t>
  </si>
  <si>
    <t xml:space="preserve">ILI</t>
  </si>
  <si>
    <t xml:space="preserve">3. TENDENCIAS</t>
  </si>
  <si>
    <t xml:space="preserve">DISMINUYO</t>
  </si>
  <si>
    <t xml:space="preserve">SE MANTUVO </t>
  </si>
  <si>
    <t xml:space="preserve">DISMINUYE</t>
  </si>
  <si>
    <t xml:space="preserve">AUMENTA</t>
  </si>
  <si>
    <t xml:space="preserve">SE MANTENE</t>
  </si>
  <si>
    <t xml:space="preserve">MANTIENE</t>
  </si>
  <si>
    <t xml:space="preserve">4. ANALISIS DE DATOS</t>
  </si>
  <si>
    <r>
      <rPr>
        <sz val="11"/>
        <color rgb="FF000000"/>
        <rFont val="Calibri"/>
        <family val="2"/>
      </rPr>
      <t xml:space="preserve">el  indicador uno (Análisis Eficiencia) el Incremento del ingreso para la gestión, la Tabla muestra el comportamiento de los ingresos para las vigencias 2013-2015. Se evidencia el cumplimiento de la meta durante las vigencias 2013-2015, en las cuales el presupuesto aumentó por encima de la meta establecida (50%), debido a la la gestión de proyectos por parte de la Dirección General ante entidades del orden nacional. 
</t>
    </r>
    <r>
      <rPr>
        <b val="true"/>
        <sz val="11"/>
        <color rgb="FF000000"/>
        <rFont val="Calibri"/>
        <family val="2"/>
      </rPr>
      <t xml:space="preserve">
</t>
    </r>
    <r>
      <rPr>
        <sz val="11"/>
        <color rgb="FF000000"/>
        <rFont val="Calibri"/>
        <family val="2"/>
      </rPr>
      <t xml:space="preserve">Para el indicador de Número de municipios asistidos se cumplió la meta y se mantuvo durante el periodo. En materia de asistencia en gestión del riesgo, la Corporación ha desarrollado procesos de asistencia técnica, entregando la información a los treinta (30) entes territoriales, concerniente a los Instrumentos de Planificación para la Gestión del Riesgo de Desastres –Articulación e Integración (PMGRD-POT), para avanzar en la generación de conocimiento ampliado a otras instituciones, que permitan conocer las diferentes herramientas de planificación y su articulación que le apuestan al desarrollo sostenible de los territorios.
</t>
    </r>
    <r>
      <rPr>
        <b val="true"/>
        <sz val="11"/>
        <color rgb="FF000000"/>
        <rFont val="Calibri"/>
        <family val="2"/>
      </rPr>
      <t xml:space="preserve">OCTUBRE
</t>
    </r>
    <r>
      <rPr>
        <sz val="11"/>
        <color rgb="FF000000"/>
        <rFont val="Calibri"/>
        <family val="2"/>
      </rPr>
      <t xml:space="preserve">13. Generación de material reciclable: se produjo un total de 44 kilos de residuos reciclables de un total de 233  kilos generados durante el mes 
15. Generación de Residuos Ordinarios: se generaron 189 kilos de residuos ordinarios de un total generados durante el mes de 233 kilos de residuos 
16. Generación de Residuos peligrosos: No se lleva el control de peso de los residuos peligrosos generados en la Corporación debido a que se cuenta con un programa de postconsumo que las entidades contratadas prestan el servicio de recolección de los materiales peligrosos 
27. Accidentalidad: No Se reportó  accidentes a la ARL.
</t>
    </r>
    <r>
      <rPr>
        <b val="true"/>
        <sz val="11"/>
        <color rgb="FF000000"/>
        <rFont val="Calibri"/>
        <family val="2"/>
      </rPr>
      <t xml:space="preserve">NOVIEMBRE
</t>
    </r>
    <r>
      <rPr>
        <sz val="11"/>
        <color rgb="FF000000"/>
        <rFont val="Calibri"/>
        <family val="2"/>
      </rPr>
      <t xml:space="preserve">13. Generación de material reciclable: se produjo un total de 3,2 kilos de residuos reciclables de un total de 54,70  kilos generados durante el mes.
15. Generación de Residuos Ordinarios: Se generaron 51,5 kilos de residuos ordinarios de un total generados durante el mes de 54,70 kilos de residuos
16. Generación de Residuos peligrosos: no se lleva el control de peso de los residuos peligrosos generados en la Corporación debido a que se cuenta con un programa de postconsumo que las entidades contratadas prestan el servicio de recolección de los materiales peligrosos
27. Accidentalidad: No Se reportó  accidentes a la ARL.
</t>
    </r>
    <r>
      <rPr>
        <b val="true"/>
        <sz val="11"/>
        <color rgb="FF000000"/>
        <rFont val="Calibri"/>
        <family val="2"/>
      </rPr>
      <t xml:space="preserve">
DICIEMBRE
</t>
    </r>
    <r>
      <rPr>
        <sz val="11"/>
        <color rgb="FF000000"/>
        <rFont val="Calibri"/>
        <family val="2"/>
      </rPr>
      <t xml:space="preserve">1. Incremento del ingreso para la gestión: La Corporación superó la meta del 50%, alcanzando en la vigencia 2015  un incremento del 70%, debido a la gestión del Director General al presentar una series de proyectos para la mitigación de los riesgos generado por los fenómenos naturales a los diferentes fuentes de financiación, los cuales lograron su aprobación y por consiguiente el aumento de los recursos nación de la Entidad.  
4. Número de municipios asistido por la Corporación: se logró dar asistencia ambiental a los 30 municipios desarrollando talleres de gestión de riesgos con el acompañamiento de la Unidad Nacional de Gestión de Riesgos de Desastre brindándole capacitación a los municipios sobre la inclusión de la variable de gestión de riesgo en sus planes de ordenamiento territorial - POT, igualmente se realizaron talleres regionales sobre gobernanza y gobernabilidad y gestión de riesgo de desastre en los distintos ecosistemas contando con la participación de los representantes de las entidades territoriales.
9. Funcionarios Técnico -Jurídicos capacitados: Durante la vigencia 2015, se capacitaron un total de 30 funcionarios de la parte misional, cabe resaltar que alguno de estos funcionarios recibieron más de 6 capacitaciones cada uno. 
10. Consumo de agua percápita: Para la vigencia 2015 se presentó un consumo total de 1.067 m3 de agua, consumidos entre 117 funcionarios nos da un consumo percápita de 9.11 por funcionario aumentado el consumo en 0,1 con respecto al año 2014.
11. Consumo percápita de energía: para la vigencia 2015 se presentó un consumo de 218,020 kw, consumidos entre 117 funcionarios lo que nos da un consumo percápita de 155,28 reduciendo 10 kw menos con respecto al año 2014.  
12. Gasto de Papel: Se presentó un consumo durante los meses de octubre a diciembre de 2015 de 422 resmas de papel, cabe resaltar que las oficinas con mayor consumo fueron gestión Ambiental con 40 resmas y el Área Técnica con un consumo excesivo de 105 resma
13. Generación de material reciclable: se produjo un total de 63 kilos de residuos reciclables de un total de 186  kilos generados durante el mes. 
15. Generación de Residuos Ordinarios: Se generaron 123 kilos de residuos ordinarios de un total generados durante el mes de 186 kilos de residuos. 
16. Generación de Residuos peligrosos: no se lleva el control de peso de los residuos peligrosos generados en la Corporación debido a que se cuenta con un programa de postconsumo que las entidades contratadas prestan el servicio de recolección de los materiales peligrosos 
17. Capacitación en SST: Durante los meses de octubre a Diciembre de 2015 de programaron un total de 7 capacitaciones en SST las cuales fueron realizada en su totalidad 
18. Inducción: Durante el segundo semestre de la vigencia 2015 se presentaron un total de 13 inducciones debido al ingreso de 13 funcionarios a la planta global de personal de la Corporación.
20. Exámenes Médicos de Ingreso: Durante el segundo semestre de la vigencia 2015 se presentaron un total de 13 exámenes de ingreso debido al ingreso de 13 funcionarios a la planta global de personal de la Corporación. 
21. Exámenes Médicos Periódicos: Durante la vigencia 2015 se programaron un total de 116 exámenes periódicos de los cuales se realizaron 112 quedando pendiente 4 funcionarios sin realizarse el examen periódico (Paul laguna, Orlando cabrera, Carol Márquez, Cindy Mozo y María Victoria Corzo.
22. Exámenes Médicos de Egreso: De 2 funcionarios que se retiraron sólo 1 fue realizado, quedando pendiente el de Orlando Cabrera.
23. Enfermedad laboral: Durante la vigencia 2015 sólo de identificó una enfermedad laboral, la cual fue reportada y tratada  a la funcionaria Omaira Torres realizándose los análisis y medidas pertinentes 
27. Accidentalidad: No Se reportó  accidentes a la ARL.
</t>
    </r>
  </si>
  <si>
    <r>
      <rPr>
        <b val="true"/>
        <sz val="10"/>
        <rFont val="Arial"/>
        <family val="2"/>
      </rPr>
      <t xml:space="preserve">PERIODO A EVALUAR(AÑO): </t>
    </r>
    <r>
      <rPr>
        <sz val="10"/>
        <rFont val="Arial"/>
        <family val="2"/>
      </rPr>
      <t xml:space="preserve"> 2015</t>
    </r>
  </si>
  <si>
    <r>
      <rPr>
        <b val="true"/>
        <sz val="10"/>
        <rFont val="Arial"/>
        <family val="2"/>
      </rPr>
      <t xml:space="preserve">AREA</t>
    </r>
    <r>
      <rPr>
        <sz val="10"/>
        <rFont val="Arial"/>
        <family val="2"/>
      </rPr>
      <t xml:space="preserve"> Oficina de Planeación</t>
    </r>
  </si>
  <si>
    <r>
      <rPr>
        <b val="true"/>
        <sz val="10"/>
        <rFont val="Arial"/>
        <family val="2"/>
      </rPr>
      <t xml:space="preserve">PROCESO: </t>
    </r>
    <r>
      <rPr>
        <sz val="10"/>
        <rFont val="Arial"/>
        <family val="2"/>
      </rPr>
      <t xml:space="preserve">Planificación Estrategica Corporativa Ambiental</t>
    </r>
  </si>
  <si>
    <r>
      <rPr>
        <b val="true"/>
        <sz val="10"/>
        <rFont val="Arial"/>
        <family val="2"/>
      </rPr>
      <t xml:space="preserve">OBJETIVO DEL PROCESO: </t>
    </r>
    <r>
      <rPr>
        <sz val="10"/>
        <rFont val="Arial"/>
        <family val="2"/>
      </rPr>
      <t xml:space="preserve">Definir estrategias institucionales de corto, mediano y largo plazo para el cumplimiento de las políticas y normatividad vigentes a través de la ejecución de programas y proyectos que promuevan y contribuyan al desarrollo sostenible en el departamento del Magdalena</t>
    </r>
  </si>
  <si>
    <r>
      <rPr>
        <b val="true"/>
        <sz val="10"/>
        <rFont val="Arial"/>
        <family val="2"/>
      </rPr>
      <t xml:space="preserve">RESPONSABLE: </t>
    </r>
    <r>
      <rPr>
        <sz val="10"/>
        <rFont val="Arial"/>
        <family val="2"/>
      </rPr>
      <t xml:space="preserve">Jefe de la Oficina de Planeación</t>
    </r>
  </si>
  <si>
    <t xml:space="preserve">Eficacia Cumplimiento
de meta física Anual
</t>
  </si>
  <si>
    <t xml:space="preserve">Medir el cumplimiento promedio de las metas físicas del Plan de Accion, para el periodo evaluado.</t>
  </si>
  <si>
    <t xml:space="preserve">Sumatoria del % de Avance de programas del PACA / Número de programas del PACA</t>
  </si>
  <si>
    <t xml:space="preserve"> 0%-50%  - AC</t>
  </si>
  <si>
    <t xml:space="preserve">51%-80% - AP</t>
  </si>
  <si>
    <t xml:space="preserve">81%-90%</t>
  </si>
  <si>
    <t xml:space="preserve"> Ejecución Fisica del 2015, Informe de Gestión 2015 </t>
  </si>
  <si>
    <t xml:space="preserve">Profesional Universitario Gr 9 de la Oficina de Planeación</t>
  </si>
  <si>
    <t xml:space="preserve">
</t>
  </si>
  <si>
    <t xml:space="preserve">Eficacia-Cumplimiento  meta financiera anual para  Funcionamiento
</t>
  </si>
  <si>
    <t xml:space="preserve">Eficacia Cumplimiento meta financiera funcionamiento
</t>
  </si>
  <si>
    <t xml:space="preserve">Medir el cumplimiento del  proceso con respecto a la ejecución de los recursos de Funcionamiento.</t>
  </si>
  <si>
    <t xml:space="preserve">Presupuesto ejecutado funcionamiento x 100/ Presupuesto aprobado funcionamiento</t>
  </si>
  <si>
    <t xml:space="preserve"> Ejecución presupuestal del 2015, Informe de Gestión 2015 </t>
  </si>
  <si>
    <t xml:space="preserve">Coordinadora del Grupo de Gestión Financiera</t>
  </si>
  <si>
    <t xml:space="preserve">Eficacia-Cumplimiento  meta financiera anual para  inversión
</t>
  </si>
  <si>
    <t xml:space="preserve">Medir el cumplimiento del  proceso con respecto a la ejecución de los recursos de inversión.</t>
  </si>
  <si>
    <t xml:space="preserve">Presupuesto ejecutado inversión x 100/ Presupuesto apropiado inversión</t>
  </si>
  <si>
    <t xml:space="preserve">0%-50% - AC</t>
  </si>
  <si>
    <t xml:space="preserve">51%-70% - AP</t>
  </si>
  <si>
    <t xml:space="preserve">Mayor a 71%</t>
  </si>
  <si>
    <t xml:space="preserve"> %</t>
  </si>
  <si>
    <t xml:space="preserve">Eficiencia, Relación de los recursos financieros alcanzados y los recursos financieros utilizados</t>
  </si>
  <si>
    <t xml:space="preserve">Eficiencia, Relación de los recursos financieros alcanzados y los recursos financieros utilizados
</t>
  </si>
  <si>
    <t xml:space="preserve">Medir el cumplimiento del  proceso con respecto a la ejecución del presupuesto pagado de Funcionamiento.</t>
  </si>
  <si>
    <t xml:space="preserve">Presupuesto pagado (funcionamiento) x 100/presupuesto comprometido(funcionamiento)</t>
  </si>
  <si>
    <t xml:space="preserve">Numero de seguimientos al POA ejecutados en la vigencia definida</t>
  </si>
  <si>
    <t xml:space="preserve">Reducir el riesgo de incumplimiento de los instrumentos de planificación de Corpamag</t>
  </si>
  <si>
    <t xml:space="preserve">Numero de seguimientos al POA en el año 2013</t>
  </si>
  <si>
    <t xml:space="preserve">Numero</t>
  </si>
  <si>
    <t xml:space="preserve">Memorando, correos electronicos, informes de avance del PACA</t>
  </si>
  <si>
    <t xml:space="preserve">Profesional universitario Gr. 9</t>
  </si>
  <si>
    <t xml:space="preserve">Eficacia Cumplimiento
de meta física Anual
Eficacia Cumplimiento meta financiera funcionamiento</t>
  </si>
  <si>
    <t xml:space="preserve">Disminuyo</t>
  </si>
  <si>
    <t xml:space="preserve">Aumentó</t>
  </si>
  <si>
    <t xml:space="preserve">Número de seguimientos al instrumento de planificación PACA ejecutados en la vigencia definida.</t>
  </si>
  <si>
    <t xml:space="preserve">NA </t>
  </si>
  <si>
    <r>
      <rPr>
        <b val="true"/>
        <sz val="10"/>
        <color rgb="FF000000"/>
        <rFont val="Calibri"/>
        <family val="2"/>
      </rPr>
      <t xml:space="preserve">
Mes de Agosto: </t>
    </r>
    <r>
      <rPr>
        <sz val="10"/>
        <color rgb="FF000000"/>
        <rFont val="Calibri"/>
        <family val="2"/>
      </rPr>
      <t xml:space="preserve">Para el indicador 1,3 y 5 su reporte es de forma anual.
Para el indicador del item 2 la toma de datos es mensual a fin de efectuar seguimiento a la ejecución presupuestal; el resultado de 61.68% corresponde a lo ejecutado a Agosto de 2013. 
Para el indicador 4 la toma de datos es mensual, el resultado nos indica que se pagó el 85.24% del presupuesto comprometido en el transcurso del año. 
</t>
    </r>
    <r>
      <rPr>
        <b val="true"/>
        <sz val="10"/>
        <color rgb="FF000000"/>
        <rFont val="Calibri"/>
        <family val="2"/>
      </rPr>
      <t xml:space="preserve">Mes septiembre: </t>
    </r>
    <r>
      <rPr>
        <sz val="10"/>
        <color rgb="FF000000"/>
        <rFont val="Calibri"/>
        <family val="2"/>
      </rPr>
      <t xml:space="preserve"> Para el indicador 1,3 y 5 su reporte es de forma anual.
Para el indicador del item 2 la toma de datos es mensual a fin de efectuar seguimiento a la ejecución presupuestal; el resultado de 67.99% corresponde a lo ejecutado a Septiembre de 2013. 
Para el indicador 4 la toma de datos es mensual, el resultado nos indica que se pagó el 88.4% del presupuesto comprometido en el transcurso del año con corte a septiembre 30. 
</t>
    </r>
    <r>
      <rPr>
        <b val="true"/>
        <sz val="10"/>
        <color rgb="FF000000"/>
        <rFont val="Calibri"/>
        <family val="2"/>
      </rPr>
      <t xml:space="preserve">Mes de octubre: </t>
    </r>
    <r>
      <rPr>
        <sz val="10"/>
        <color rgb="FF000000"/>
        <rFont val="Calibri"/>
        <family val="2"/>
      </rPr>
      <t xml:space="preserve"> Para el indicador 1,3 y 5 su reporte es de forma anual.
Para el indicador del item 2 la toma de datos es mensual a fin de efectuar seguimiento a la ejecución presupuestal; el resultado de 85.87% corresponde a lo ejecutado a Noviembre de 2013. 
Para el indicador 4 la toma de datos es mensual, el resultado nos indica que se pagó el 89.61% del presupuesto comprometido en el transcurso del año. 
</t>
    </r>
    <r>
      <rPr>
        <b val="true"/>
        <sz val="10"/>
        <color rgb="FF000000"/>
        <rFont val="Calibri"/>
        <family val="2"/>
      </rPr>
      <t xml:space="preserve">Mes de Noviembre:</t>
    </r>
    <r>
      <rPr>
        <sz val="10"/>
        <color rgb="FF000000"/>
        <rFont val="Calibri"/>
        <family val="2"/>
      </rPr>
      <t xml:space="preserve"> Para el indicador 1,3 y 5 su reporte es de forma anual.
Para el indicador del item 2 la toma de datos es mensual a fin de efectuar seguimiento a la ejecución presupuestal; el resultado de 85.87% corresponde a lo ejecutado a Noviembre de 2013. 
Para el indicador 4 la toma de datos es mensual, el resultado nos indica que se pagó el 89.61% del presupuesto comprometido en el transcurso del año.  
</t>
    </r>
    <r>
      <rPr>
        <b val="true"/>
        <sz val="10"/>
        <color rgb="FF000000"/>
        <rFont val="Calibri"/>
        <family val="2"/>
      </rPr>
      <t xml:space="preserve">Mes de Diciembre</t>
    </r>
    <r>
      <rPr>
        <sz val="10"/>
        <color rgb="FF000000"/>
        <rFont val="Calibri"/>
        <family val="2"/>
      </rPr>
      <t xml:space="preserve">:
En el item 1 el resultado del indicador anual es del 83% con relación a la eficacia del cumplimiento de la meta fisica del año 2015, este indicador disminuyo con relación al año 2014 el cual fue del 94%. Esto se debio principalmente a proyectos como Formulación de POMCAS fueron contratados y su meta fisica solo logra a su finalización, asi mismo procesos como Delimitación del Páramo y  POMIUAC requieren del concurso de varias autoridades ambientales para lograr el avance total de sus metas trazadas.
Para el indicador del item 2 la toma de datos es mensual a fin de efectuar seguimiento a la ejecución presupuestal; el resultado de 100% corresponde a lo ejecutado a Diciembre de 2013 es decir, se ejecutó en su totalidad.. 
En el item 3 el resultado fue del 97%, el cual aumento con relación al año anterior el cual fue del 96%, esto se debe a la buena gestión de la Dirección General para la consecución de recursos ante las diferentes entidades financiadoras, los cuales lograrón comprometerse totalmente en la vigencia lo que aumento el cumplimiento de la meta finanaciera de inversión.
Para el indicador 4 la toma de datos es mensual, el resultado nos indica que se pagó el 92.28% del presupuesto comprometido en el transcurso del año. Lo cual nos indica que se constituyeron reservas presupuestales a diciembre 31 de 2013  por la diferencia con relación al presupuesto ejecutado para ser cancelados en la siguiente vigencia, es decir en el año 2014.  
En el item 5 el resultado es de 2, cumpliendose la meta en un 100%, ya que se llevo a cabo el cumplimiento en los seguimientos del plan operativo, y el respectivo reporte del informe de gestión al Miniesterio de Ambiente y Desarrollo Sostenible.
En el item del indicador de riesgo: El Indicador  de Número de seguimientos al instrumento de planificación PACA ejecutados en la vigencia definida se mantiene la realización de dos seguimientos semestrales por anualidad, teniendo en cuenta lo definido en el documento denominado "REFERENTES GENERALES PARA LA ESTRUCTURACIÓN DEL INFORME DE GESTIÓN DE LAS CORPORACIONES AUTÓNOMAS REGIONALES Y DE DESARROLLO SOSTENIBLE 2007-2009".  Lo anterior, en el marco del Decreto 1200 de 2004 emitido por el hoy Ministerio de Ambiente y Desarrollo Sostenible. Los numeros de seguimientos se puede ver reflejada en la publicación de la página web,  con los informes de gestión.
</t>
    </r>
  </si>
  <si>
    <t xml:space="preserve">PERIODO A EVALUAR(AÑO): Septiembre a Diciembre de 2015</t>
  </si>
  <si>
    <r>
      <rPr>
        <b val="true"/>
        <sz val="11"/>
        <rFont val="Arial"/>
        <family val="2"/>
      </rPr>
      <t xml:space="preserve">AREA: </t>
    </r>
    <r>
      <rPr>
        <sz val="11"/>
        <rFont val="Arial"/>
        <family val="2"/>
      </rPr>
      <t xml:space="preserve">Subdirección Educación Ambiental y Participación Ciudadana</t>
    </r>
  </si>
  <si>
    <t xml:space="preserve">PROCESO: Educación Ambiental y Participación Ciudadana</t>
  </si>
  <si>
    <t xml:space="preserve">OBJETIVO DEL PROCESO:  Definir estrategias institucionales de corto, mediano y largo plazo para el cumplimiento de las políticas y normatividad vigentes a través de la ejecución de programas y proyectos que promuevan y contribuyan al desarrollo sostenible en el departamento del Magdalena.
</t>
  </si>
  <si>
    <t xml:space="preserve">RESPONSABLE Subdirector de Educación Ambiental y Participación Ciudadana</t>
  </si>
  <si>
    <t xml:space="preserve">Eficacia en la conformación de los CIDEA</t>
  </si>
  <si>
    <t xml:space="preserve">Medir el cumplimiento de la conformación  de los CIDEA</t>
  </si>
  <si>
    <t xml:space="preserve">Número de CIDEAS conformados  x 100 / Número CIDEA programados en el PACA</t>
  </si>
  <si>
    <t xml:space="preserve">&lt;50 %</t>
  </si>
  <si>
    <t xml:space="preserve">51% -60%</t>
  </si>
  <si>
    <t xml:space="preserve">&gt;61%</t>
  </si>
  <si>
    <t xml:space="preserve">porcentaje</t>
  </si>
  <si>
    <t xml:space="preserve">Carpeta de CIDEA del archivo de gestión de Educación Ambiental/PACA vigente.</t>
  </si>
  <si>
    <t xml:space="preserve">Subdireccion de educación ambiental</t>
  </si>
  <si>
    <t xml:space="preserve">Eficacia en la implementación de los CIDEA</t>
  </si>
  <si>
    <t xml:space="preserve">Medir el cumplimiento de la implementación  de los CIDEA</t>
  </si>
  <si>
    <t xml:space="preserve">Número de CIDEAS implementados x 100 / Número CIDEA conformados</t>
  </si>
  <si>
    <t xml:space="preserve">Carpeta de CIDEA del archivo de gestión de Educación Ambiental</t>
  </si>
  <si>
    <t xml:space="preserve">Eficacia del cumplimiento de apoyo técnico a los PRAE</t>
  </si>
  <si>
    <t xml:space="preserve">Medir el cumplimiento de la ejecución del PRAE </t>
  </si>
  <si>
    <t xml:space="preserve">Número de  PRAES apoyados por la Coporación con seguimiento  x100 / Número de  PRAE apoyados por la Coporación 
</t>
  </si>
  <si>
    <t xml:space="preserve">Anual </t>
  </si>
  <si>
    <t xml:space="preserve">Carpeta de seguimiento a PRAES  del archivo de gestión de Educación Ambiental</t>
  </si>
  <si>
    <t xml:space="preserve">Efectividad de la ejecución del PRAE</t>
  </si>
  <si>
    <t xml:space="preserve">Medir  la efectividad de la ejecución  del PRAE </t>
  </si>
  <si>
    <t xml:space="preserve">Número de  PRAE sostenidos en el tiempo  x100 / Número de  PRAE apoyados por la Coporación 
</t>
  </si>
  <si>
    <t xml:space="preserve">Eficacia de cumplimiento deapoyo técnico a los PROCEDA</t>
  </si>
  <si>
    <t xml:space="preserve">Medir  la eficacia de apoyo técnico a los PROCEDA</t>
  </si>
  <si>
    <t xml:space="preserve">Número de  PRAOCEDA apoyados por la Coporación con seguimiento  x100/ Número de  PRAOCEDA apoyados por la Coporación 
</t>
  </si>
  <si>
    <t xml:space="preserve">Carpeta de seguimiento a PROCEDA  del archivo de gestión de Educación Ambiental</t>
  </si>
  <si>
    <t xml:space="preserve">Efectividad de la ejecución de los PROCEDA</t>
  </si>
  <si>
    <t xml:space="preserve">Medir  la efectividad de la ejecución de los PROCEDA</t>
  </si>
  <si>
    <t xml:space="preserve">Número de  PRAOCEDA sostenidos en el tiempo  x100/ Número de  PRAOCEDA apoyados por la Coporación 
</t>
  </si>
  <si>
    <t xml:space="preserve">Eficacia de atención de solicitudes de usuarios en educación ambiental</t>
  </si>
  <si>
    <t xml:space="preserve">Medir  la eficacia de la atención de solicitudes de usuarios</t>
  </si>
  <si>
    <t xml:space="preserve">Número de solicitudes atendidas x100/ Número total de solicitudes recibidas
</t>
  </si>
  <si>
    <t xml:space="preserve">&lt;70 %</t>
  </si>
  <si>
    <t xml:space="preserve">71% -80%</t>
  </si>
  <si>
    <t xml:space="preserve">&gt;81%</t>
  </si>
  <si>
    <t xml:space="preserve">Insatisfacción de la comunidad</t>
  </si>
  <si>
    <t xml:space="preserve">Reducir la insatisfacción de los usuarios</t>
  </si>
  <si>
    <t xml:space="preserve">Encuesta con resultados de insatisfacción/total de encuestas aplicadas*100</t>
  </si>
  <si>
    <t xml:space="preserve">Trimestral</t>
  </si>
  <si>
    <t xml:space="preserve">Reducir 10%</t>
  </si>
  <si>
    <t xml:space="preserve">menor a 10% tomar AC</t>
  </si>
  <si>
    <t xml:space="preserve">mayor a 10%</t>
  </si>
  <si>
    <t xml:space="preserve">Carpeta de capacitaciones del archivo de gestión de Educación Ambiental</t>
  </si>
  <si>
    <t xml:space="preserve">BAJÓ</t>
  </si>
  <si>
    <t xml:space="preserve">SE MANTUVO</t>
  </si>
  <si>
    <t xml:space="preserve">Los indicadores medidos corresponde a cada una de las actividades ejecutadas por la Subdirección de Educación Ambiental, medidos entre Septiembre 1 al 31 de Diciembre de 2015.   El indicador de Eficacia en la conformación de los CIDEA correspondiente al perido Septiembre 1 al 31 de Diciembre de 2015 no aplica.  El indicador de la Eficacia en la implementación de los CIDEA, correspondiente al perido Septeimbre1 al 31 de Diciembre de 2015 no aplica.  El indicador para medir la Eficacia del cumplimiento de apoyo técnico a los PRAE correspondiente al perido Septiembre 1 al 31 de Diciembre de 2015 no aplica. El indicador para medir la Efectividad de la ejecución del PRAE correspondiente al perido Septiemre 1 al 31 de Diciembre de 2015 no aplica.  El indicador para medir Eficacia de cumplimiento deapoyo técnico a los PROCEDA  correspondiente al perido Septiembre 1 al 31 de Diciembre de 2015 no aplica. El indicador para medir la Efectividad de la ejecución de los PROCEDA correspondiente al perido Septiembre 1 al 31 de Diciembre de  2015 no aplica.  El indicador para medir la Eficacia de atención de solicitudes de usuarios en educación ambiental correspondiente al perido Septiembre 1 al 31 de Diciembre de 2015  bajó debido a que en este período sólo se recibieron solicitudes en el mes de octubre; no obstante se realizarón capacitaciones programadas por la Subdirección de Educación Ambiental en lo referente a los miembros de los CIDEA municipales en el marco del convenio con la Corporación Sunahiska.  El indicador para Reducir la insatisfacción de la comunidad correpondiente al período  de Septiembre 1 al 31 de Diciembre de 2015, la cantidad de encuestas aplicadas bajó debido a que en este período sólo se aplicó encuesta a una sóla capacitación  solicitada por usuarios en educación ambiental.</t>
  </si>
  <si>
    <t xml:space="preserve">PERIODO A EVALUAR(AÑO):  2015</t>
  </si>
  <si>
    <r>
      <rPr>
        <b val="true"/>
        <sz val="10"/>
        <rFont val="Arial"/>
        <family val="2"/>
      </rPr>
      <t xml:space="preserve">AREA</t>
    </r>
    <r>
      <rPr>
        <sz val="10"/>
        <rFont val="Arial"/>
        <family val="2"/>
      </rPr>
      <t xml:space="preserve"> Subdirección de Gestión Ambiental</t>
    </r>
  </si>
  <si>
    <r>
      <rPr>
        <b val="true"/>
        <sz val="10"/>
        <rFont val="Arial"/>
        <family val="2"/>
      </rPr>
      <t xml:space="preserve">PROCESO: </t>
    </r>
    <r>
      <rPr>
        <sz val="10"/>
        <rFont val="Arial"/>
        <family val="2"/>
      </rPr>
      <t xml:space="preserve">Gestión Ambiental</t>
    </r>
  </si>
  <si>
    <r>
      <rPr>
        <b val="true"/>
        <sz val="10"/>
        <rFont val="Arial"/>
        <family val="2"/>
      </rPr>
      <t xml:space="preserve">OBJETIVO DEL PROCESO: </t>
    </r>
    <r>
      <rPr>
        <sz val="10"/>
        <rFont val="Arial"/>
        <family val="2"/>
      </rPr>
      <t xml:space="preserve"> Contribuir a la sostenibilidad del Medio Ambiente y sus Recursos Naturales Renovables administrando adecuadamente el uso y aprovechamiento de los mismos, mediante la evaluación, control y seguimiento ambiental en pro del cumplimiento de las funciones misionales de CORPAMAG.  </t>
    </r>
  </si>
  <si>
    <r>
      <rPr>
        <b val="true"/>
        <sz val="10"/>
        <rFont val="Arial"/>
        <family val="2"/>
      </rPr>
      <t xml:space="preserve">RESPONSABLE: </t>
    </r>
    <r>
      <rPr>
        <sz val="10"/>
        <rFont val="Arial"/>
        <family val="2"/>
      </rPr>
      <t xml:space="preserve"> Subdirectora de Gestión Ambiental</t>
    </r>
  </si>
  <si>
    <t xml:space="preserve">Trámite de permisos de vertimientos</t>
  </si>
  <si>
    <t xml:space="preserve">Medir los tiempos de respuesta a las solicitudes de permisos ambientales tramitados en la SGA </t>
  </si>
  <si>
    <t xml:space="preserve">(# de Permisos de vertimientos tramitados en un tiempo inferior a lo reglamentado - # de permisos de vertimientos tramitados en un tiempo superior a lo reglamentado / Total de permisos de vertimiento tramitados) x 100 x ,80</t>
  </si>
  <si>
    <t xml:space="preserve">Cuatrimestral</t>
  </si>
  <si>
    <t xml:space="preserve">menor a 39,9% o Valor negativo - AC</t>
  </si>
  <si>
    <t xml:space="preserve"> 40,01% a 79.9% - AP</t>
  </si>
  <si>
    <t xml:space="preserve">80% en adelante </t>
  </si>
  <si>
    <t xml:space="preserve">Sicor y Software de Expedientes</t>
  </si>
  <si>
    <t xml:space="preserve">Profesional Universitario Gr 9 de la Subdirección de Gestión Ambiental</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 x ,80</t>
  </si>
  <si>
    <t xml:space="preserve">(# de Licencias Ambientales tramitadas en un tiempo inferior a lo reglamentado - # de Licencias Ambientales tramitadas en un tiempo superior a lo reglamentado / Total de Licencias ambientales tramitadas) x 100</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 x 0,80</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 x ,80</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 x 0,80</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Trámite de Permiso de Emisiones Atmosféricas</t>
  </si>
  <si>
    <t xml:space="preserve">(# de Permisos de Emisiones Atmosfericas tramitados en un tiempo inferior a lo reglamentado - # de  Permisos de Emisiones Atmosfericas  tramitados tramitadas en un tiempo superior a lo reglamentado / Total de  Permisos de Emisiones Atmosfericas tramitados) x 100 x ,80</t>
  </si>
  <si>
    <t xml:space="preserve">(# de Permisos de Emisiones Atmosfericas tramitados en un tiempo inferior a lo reglamentado - # de  Permisos de Emisiones Atmosfericas  tramitados tramitadas en un tiempo superior a lo reglamentado / Total de  Permisos de Emisiones Atmosfericas tramitados) x 100</t>
  </si>
  <si>
    <t xml:space="preserve">Trámite de Permiso de Prospeción y Exploración de Aguas Subterráneas</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 x 0,80</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t>
  </si>
  <si>
    <t xml:space="preserve">Trámite de Permiso de Investigación Ciéntifica</t>
  </si>
  <si>
    <t xml:space="preserve">(# de Permisos de  Recolecta tramitados en un tiempo inferior a lo reglamentado - # de  Permisos de  Recolecta tramitados tramitadas en un tiempo superior a lo reglamentado / Total de Recolecta tramitados) x 100 x ,80</t>
  </si>
  <si>
    <t xml:space="preserve">(# de Permisos de  Recolecta tramitados en un tiempo inferior a lo reglamentado - # de  Permisos de  Recolecta tramitados tramitadas en un tiempo superior a lo reglamentado / Total de Recolecta tramitados) x 100</t>
  </si>
  <si>
    <t xml:space="preserve">Trámite de Permiso de Ocupación de Cauce</t>
  </si>
  <si>
    <t xml:space="preserve">(# de Permisos de ocupación de cauce tramitados en un tiempo inferior a lo reglamentado - # de  Permisos de ocupación de cauce tramitados tramitadas en un tiempo superior a lo reglamentado / Total de Permisos ocupación de cauce tramitados) x 100 x 0,80</t>
  </si>
  <si>
    <t xml:space="preserve">(# de Permisos de ocupación de cauce tramitados en un tiempo inferior a lo reglamentado - # de  Permisos de ocupación de cauce tramitados tramitadas en un tiempo superior a lo reglamentado / Total de Permisos ocupación de cauce tramitados) x 100</t>
  </si>
  <si>
    <t xml:space="preserve">Proyectos con seguimiento  en un tiempo especifico </t>
  </si>
  <si>
    <t xml:space="preserve">Ejercer actividades de seguimiento y control ambiental de un 100% anual, durante el periodo de tiempo específico.</t>
  </si>
  <si>
    <t xml:space="preserve">Nivel de satisfacción de los beneficiarios ambientales en la atención de los trámites respectivos</t>
  </si>
  <si>
    <t xml:space="preserve">Medir el grado de satisfacción de los usuarios ambientales </t>
  </si>
  <si>
    <t xml:space="preserve">Nº de Encuestas satisfactorias / Total de encuestas realizadas *100</t>
  </si>
  <si>
    <t xml:space="preserve">Encuestas de Tramite </t>
  </si>
  <si>
    <t xml:space="preserve">Gestión de Tramites </t>
  </si>
  <si>
    <t xml:space="preserve">Evitar que el riesgo de "Atraso y reproceso en actividades de evaluación de trámites, control y seguimiento, sancionatorios Y atención de denuncias" se materialice a fin de demostrar el cumplimiento del objetivo del proceso </t>
  </si>
  <si>
    <t xml:space="preserve">N° de  Tramites Atendidos /Total de Tramites Programados</t>
  </si>
  <si>
    <t xml:space="preserve">Menor  a 25% - AC </t>
  </si>
  <si>
    <t xml:space="preserve">26% - 50% AP</t>
  </si>
  <si>
    <t xml:space="preserve">51 - 75%</t>
  </si>
  <si>
    <t xml:space="preserve">Relación de Expedientes de la Subdirección de Gestión Ambiental,  Programaciones y  Conceptos técnicos</t>
  </si>
  <si>
    <t xml:space="preserve">Funcioanarios asignados por subdirección de Ambienal </t>
  </si>
  <si>
    <t xml:space="preserve">Gestión de Control y Seguimiento</t>
  </si>
  <si>
    <t xml:space="preserve">N° de control y seguimiento atendidos / Total de Control y Seguimiento Programado</t>
  </si>
  <si>
    <t xml:space="preserve">funcionarios asignados por la  Subdirección de Gestión Ambiental</t>
  </si>
  <si>
    <t xml:space="preserve">Gestión de sancionatorios</t>
  </si>
  <si>
    <t xml:space="preserve">N° de  sancionatorios atendidos/total de sancionatorios programados</t>
  </si>
  <si>
    <t xml:space="preserve">Relación de Expedientes de la Subdirección de Gestión Ambiental, Programaciones, Autos, denuncias y conceptos técnicos </t>
  </si>
  <si>
    <t xml:space="preserve">No Hubo</t>
  </si>
  <si>
    <t xml:space="preserve">Trámite de Permiso Recolección de Investigación Ciéntifica</t>
  </si>
  <si>
    <t xml:space="preserve">Gestión de Tramites</t>
  </si>
  <si>
    <t xml:space="preserve">N.A</t>
  </si>
  <si>
    <t xml:space="preserve">Se Mantuvo</t>
  </si>
  <si>
    <t xml:space="preserve">Disminiyó</t>
  </si>
  <si>
    <t xml:space="preserve">Disminuyo respecto al mes anterior</t>
  </si>
  <si>
    <t xml:space="preserve">Aumento respecto al mes anterior</t>
  </si>
  <si>
    <t xml:space="preserve">Se mantuvo respecto al mes anterior</t>
  </si>
  <si>
    <r>
      <rPr>
        <b val="true"/>
        <sz val="10"/>
        <color rgb="FF000000"/>
        <rFont val="Calibri"/>
        <family val="2"/>
      </rPr>
      <t xml:space="preserve">ANALISIS CUANTITATIVOS Y CUALITATIVOS: Primer período de 2015 (Enero 01 - Abril 30 de 2015)</t>
    </r>
    <r>
      <rPr>
        <sz val="10"/>
        <color rgb="FF000000"/>
        <rFont val="Calibri"/>
        <family val="2"/>
      </rPr>
      <t xml:space="preserve">                
Permiso de vertimientos:  Se otogaron cuatro (04) permisos de los cuales 3 estuvieron dentro de los tiempos de respuesta establecidos y solo uno estuvo extemporaneo en el periodo evaluado, el cual corresponde al exp 4337 debido a que el el tramite inició el dia 12 de noviembre de 2014, se elabora concepto técnico con fecha marzo 18 de 2015, es recibido por la parte juridica el dia 30 de marzo y finalmente se otorgó el dia 17 de abril de 2015. presentando un retardo en la elaboración del informe técnico que sirve de base para decidir de fondo el asunto.  Se debe tomar una accion preventiva        
Licencias Ambientales: Calificación satisfactoria; todos los tramites se enmarcaron el tiempos reglamentados. 
Concesión de aguas superficiales: Calificacion insatisfactoria, implica que los dos (02) tramites  que se resolvieron durante el período evaluado presentaron retraso en los tiempos correspondientes. expediente 1548 con un retraso de tres meses desde el inicio del tramite y solo 20 dias para otorgar la concesión. y el expediente No. 2542 presentó un retraso en el otorgamiento de la resolución. Se debe tomar una accion correctiva                                           
Concesión de aguas subterráneas: No Aplica debido a que no se otorgó.                 
Aprovechamiento Forestal: Calificación satisfactoria; todos los tramites se enmarcaron el tiempos reglamentados.    
Emisiones Atmosfericas: Calificación baja; implica que solo se otorgaron dos permisos y uno de ellos se resolvio extemporaneamente, exp 1790 presentando demora tanto en la elaboracion del informe como en el otorgamiento del permiso.             
Prospección y exploración de aguas subterránea: Calificacion insatisfactoria, solo se otorgó un permiso pero de manera extemporanea, correspondiente al exp 4318 presentando un retraso tanto en la parte técnica como juridica para el otorgamiento del permiso.             
Permiso de Recolecta: calificación satisfactoria; implica que todos los tramites  que se resolvieron durante el período evaluado se enmarcaron en los tiempos correspondientes.                
Ocupación de cauce: calificación Media. De las ocho tramitadas solo tres (03) presentaron demora para su otorgamiento. En el Expediente No. 4244, 4305 y 4069 presentando demora en la elaboracion del informe tecnico y respuesta oportuna por la parte juridica. Se debe tomar una accion preventiva                                                                                                                                                                                                                                                                                                                                                                                                                                                                                                                                                                                                                 </t>
    </r>
    <r>
      <rPr>
        <b val="true"/>
        <sz val="10"/>
        <color rgb="FF000000"/>
        <rFont val="Calibri"/>
        <family val="2"/>
      </rPr>
      <t xml:space="preserve">Segundo</t>
    </r>
    <r>
      <rPr>
        <sz val="10"/>
        <color rgb="FF000000"/>
        <rFont val="Calibri"/>
        <family val="2"/>
      </rPr>
      <t xml:space="preserve"> </t>
    </r>
    <r>
      <rPr>
        <b val="true"/>
        <sz val="10"/>
        <color rgb="FF000000"/>
        <rFont val="Calibri"/>
        <family val="2"/>
      </rPr>
      <t xml:space="preserve">período de 2015 (Mayo 01 - Agosto 31 de 2015)      </t>
    </r>
    <r>
      <rPr>
        <sz val="10"/>
        <color rgb="FF000000"/>
        <rFont val="Calibri"/>
        <family val="2"/>
      </rPr>
      <t xml:space="preserve">          
Permiso de vertimientos:  No se otogaron.
Licencias Ambientales: Calificación satisfactoria; el tramite se enmarcó en el tiempo reglamentado. 
Concesión de aguas superficiales: Calificacion media, de las 8 concesiones tres estuvieron extemporaneas, lo que implica que durante el período evaluado presentaron retraso en los tiempos correspondientes. expediente 1451, 1900 y 4322 presentaron retraso en el otorgamiento de la resolución. Se debe tomar una accion preventiva.                                           
Concesión de aguas subterráneas: Calificacion baja, de las 4 concesiones tres estuvieron extemporaneas, lo que implica que durante el período evaluado presentaron retraso en los tiempos correspondientes. expediente 4355, 43222, y 4276 presentaron retraso en el otorgamiento de la resolución. Se debe tomar una accion correctiva.                
Aprovechamiento Forestal: Calificación media; de los cuatro permisos otorgados solo uno presentó retraso, esto es, el expediente No. 4365, debido a que se inició el 5 de marzo, visitó el 7 y 8 de abril, recibió juridica el CT el 5 de mayo y se otorgó el 18 de junio de 2015. se debe tomar una acción preventiva.    
Emisiones Atmosfericas: Calificación baja; implica que solo se otorgaron dos permisos y uno de ellos se resolvio extemporaneamente, exp 190 presentando demora tanto en la elaboracion del informe como en el otorgamiento del permiso.             
Prospección y exploración de aguas subterránea: No hubo.           
Permiso de Recolecta: calificación media; implica que de los tres permisos otorgados uno de los tramites se resolvieó por fuera de los tiempos correspondientes. exp. 4353 debido a que se inició el 4 de frebrero, juridica recibió CT el 20 de mayo y finalmente se otorgó el 2 de julio de 2015.                
Ocupación de cauce: calificación Media. De las once tramitadas solo dos (02) presentaron demora para su otorgamiento. En el Expediente No. 4343 y 4279 presentaron demora en la elaboracion del informe tecnico y respuesta oportuna por la parte juridica. Se debe tomar una accion preventiva.                                                                                                                                                                                                                                                                                                                                                                                                                                                                                                                                                                                                                                              </t>
    </r>
    <r>
      <rPr>
        <b val="true"/>
        <sz val="10"/>
        <color rgb="FF000000"/>
        <rFont val="Calibri"/>
        <family val="2"/>
      </rPr>
      <t xml:space="preserve">NOTA: </t>
    </r>
    <r>
      <rPr>
        <sz val="10"/>
        <color rgb="FF000000"/>
        <rFont val="Calibri"/>
        <family val="2"/>
      </rPr>
      <t xml:space="preserve">Se debe tener en cuenta que la Corporación tuvo un retrazo en el otorgamiento de los permisos por el traumatismo generado por la ausencia del Director General, partiendo de la base que el Subdirector de Gestión asumió tal calidad y los tramites pasaban para visto bueno de la Jefe de la Oficina Juridica, ocasionando un tiempo adicional para la expedición de las resoluciones. </t>
    </r>
  </si>
  <si>
    <t xml:space="preserve">TABLERO DE CONTROL DE INDICADORES - 2015</t>
  </si>
  <si>
    <r>
      <rPr>
        <b val="true"/>
        <sz val="11"/>
        <rFont val="Arial"/>
        <family val="2"/>
      </rPr>
      <t xml:space="preserve">PERIODO A EVALUAR(AÑO): </t>
    </r>
    <r>
      <rPr>
        <sz val="11"/>
        <color rgb="FF000000"/>
        <rFont val="Calibri"/>
        <family val="2"/>
      </rPr>
      <t xml:space="preserve">2015</t>
    </r>
  </si>
  <si>
    <r>
      <rPr>
        <b val="true"/>
        <sz val="11"/>
        <rFont val="Arial"/>
        <family val="2"/>
      </rPr>
      <t xml:space="preserve">AREA S</t>
    </r>
    <r>
      <rPr>
        <sz val="11"/>
        <rFont val="Arial"/>
        <family val="2"/>
      </rPr>
      <t xml:space="preserve">ubdirección Técnica</t>
    </r>
  </si>
  <si>
    <t xml:space="preserve">PROCESO: Sostenibilida ambiental y prevención del riesgo </t>
  </si>
  <si>
    <t xml:space="preserve">OBJETIVO DEL PROCESO: Estructurar y supervisar proyectos de desarrollo sostenible y obras de infraestructura cuya realización sea necesaria para la defensa, protección y la descontami0ción del medio ambiente y los recursos 0turales renovables, de manera eficiente, propendiendo por el control  permanente de los riesgos asociados.</t>
  </si>
  <si>
    <t xml:space="preserve">RESPONSABLE Subdirectora técnica</t>
  </si>
  <si>
    <t xml:space="preserve">  TIPO DE INDICADOR</t>
  </si>
  <si>
    <t xml:space="preserve">RESPONSABLE DEL A0LISIS</t>
  </si>
  <si>
    <t xml:space="preserve">Efectividad de obras de ingeniería</t>
  </si>
  <si>
    <t xml:space="preserve">Medir la conformidad de las obras con respecto a las expectativas de efectividad de las mismas</t>
  </si>
  <si>
    <t xml:space="preserve"># Personas encuestadas que Considera que la obra desarrollada contribuye a la solución del problema presentado / # total de personas encuestadas * 100</t>
  </si>
  <si>
    <t xml:space="preserve">&lt; 59% - Acción correctiva</t>
  </si>
  <si>
    <t xml:space="preserve">79%  -  60% - Acción Preventiva</t>
  </si>
  <si>
    <t xml:space="preserve">&gt; 80%</t>
  </si>
  <si>
    <t xml:space="preserve">Encuestas de fi0lización de proyectos</t>
  </si>
  <si>
    <t xml:space="preserve">Subdirección técnica</t>
  </si>
  <si>
    <t xml:space="preserve">Eficacia de la ejecución por valor</t>
  </si>
  <si>
    <t xml:space="preserve">Medir el cumplimiento de ejecutar el valor estipulado en el contrato inicial.</t>
  </si>
  <si>
    <t xml:space="preserve">Valor Ejecutado en el periodo de medición / Valor Programado para el periodo de  medición</t>
  </si>
  <si>
    <t xml:space="preserve">mensual</t>
  </si>
  <si>
    <t xml:space="preserve">84%  -  60% - Acción Preventiva</t>
  </si>
  <si>
    <t xml:space="preserve">&gt; 85%</t>
  </si>
  <si>
    <t xml:space="preserve">Informes de supervision de cada contrato, supervisor, cronogramas, contrato</t>
  </si>
  <si>
    <t xml:space="preserve">Eficacia de la Ejecución por Avance</t>
  </si>
  <si>
    <t xml:space="preserve">medir la eficacia de ejecutar las actividades programadas de acuerdo al cronograma establecido </t>
  </si>
  <si>
    <t xml:space="preserve">% Avance alcanzado/% Avance Programado</t>
  </si>
  <si>
    <t xml:space="preserve">Informes de supervision de cada contrato, supervisor, cronogramas, claususlas de pago de cada contrato</t>
  </si>
  <si>
    <t xml:space="preserve">Suspensión de obras de ingeniería</t>
  </si>
  <si>
    <t xml:space="preserve">Medir el riesgo en la ejecución del contrato la paralización de las obras </t>
  </si>
  <si>
    <t xml:space="preserve"># de suspensiones</t>
  </si>
  <si>
    <t xml:space="preserve"> &gt;2 Acción correctiva</t>
  </si>
  <si>
    <t xml:space="preserve">1 a 2 suspensiones -  Acción Preventiva</t>
  </si>
  <si>
    <t xml:space="preserve">numero</t>
  </si>
  <si>
    <t xml:space="preserve">Informes de supervision de cada contrato</t>
  </si>
  <si>
    <t xml:space="preserve">Efectividad de obras de ingeniería - 1. Construcción Colector de Aguas Residuales de la Avenida del Ferrocarril etapa V en Santa Marta D.T.C.H.                                                                                                                                                                                                                                                                                                  </t>
  </si>
  <si>
    <t xml:space="preserve">N.A.</t>
  </si>
  <si>
    <t xml:space="preserve">Efectividad de obras de ingeniería - 2. Reducción del riesgo de desabastecimiento de agua para consumo humano en la Cuenca del Río Aracataca (acta de inicio 30 de noviembre de 2013)                                                                                                                                                                               </t>
  </si>
  <si>
    <t xml:space="preserve">Efectividad de obras de ingeniería - 3. Restauracion hidraulica en los Caños La Lata y la Brava en los municipio de San Sebastian de Buenavista y pEdraza en el Departamento del Magdalena (acta de inicio  4 de diciembre de 2014)                                               </t>
  </si>
  <si>
    <t xml:space="preserve">Efectividad de obras de ingeniería - 4.  Recuperacion de la Cuenca Del Rio Frio como estrategia para la mitigacion del riesgo en el Municipio de Zona Bananera en el Departamento del Magdalena (acta de inicio  16 de enero de 2015):  </t>
  </si>
  <si>
    <t xml:space="preserve">Efectividad de obras de ingeniería - 5.  Recuperacion y mantenimiento de Caños Principales y Secundarios del complejo Deltaico Estuarino Cienaga Grande de Santa Marta - CDE - CGSM (Cienaga Grande 2 - Acta de inicipio 16 de enero de 2015)</t>
  </si>
  <si>
    <t xml:space="preserve">Efectividad de obras de ingeniería  - 6. Recuperación Hidráulica Del Caño Clarín Mediante La Ejecución Del Dragado De Sedimentos (Acta de inicio 19 de enero de 2015)</t>
  </si>
  <si>
    <t xml:space="preserve">Efectividad de obras de ingeniería  - 7.  Obras Civiles que optimicen y complementen las estructuras construidas las estructuras construidas en el colector Bastudas etapa IV fase 1 (Acta de inicio 6 de febrero de 2015)</t>
  </si>
  <si>
    <t xml:space="preserve">Efectividad de obras de ingeniería  - 8.  Mantenimiento y conservacion con obras de mitigación ambiental para la recuperacion hidraulica de la Cienaga  Grande de Santa Marta (Cienaga Grande 1)</t>
  </si>
  <si>
    <t xml:space="preserve">Efectividad de obras de ingeniería - 9 Mantenimiento y conservacion con obras de mitigación ambiental para la recuperacion hidraulica de la Cienaga  Grande de Santa Marta (Cienaga Grande 1)  </t>
  </si>
  <si>
    <t xml:space="preserve">Efectividad de obras de ingeniería -10. Construcción de obras para la mitigación del riesgo en la desembocadura de la Quebrada Mojada, sector Nuevo Milenio, distrito de Santa Marta, Departamento del Magdalena (acta de inicio 28 de Julio de 2015).     </t>
  </si>
  <si>
    <t xml:space="preserve">Eficacia de la ejecución por valor - 1. Construcción Colector de Aguas Residuales de la Avenida del Ferrocarril etapa V en Santa Marta D.T.C.H.                                                                                                                                                                                                                                                                                                  </t>
  </si>
  <si>
    <t xml:space="preserve">Eficacia de la ejecución por valor - 2. Reducción del riesgo de desabastecimiento de agua para consumo humano en la Cuenca del Río Aracataca (acta de inicio 30 de noviembre de 2013)                                                                                                                                                                               </t>
  </si>
  <si>
    <t xml:space="preserve">Eficacia de la ejecución por valor - 3. Restauracion hidraulica en los Caños La Lata y la Brava en los municipio de San Sebastian de Buenavista y pEdraza en el Departamento del Magdalena (acta de inicio  4 de diciembre de 2014)                                              </t>
  </si>
  <si>
    <t xml:space="preserve">Eficacia de la ejecución por valor - 4.  Recuperacion de la Cuenca Del Rio Frio como estrategia para la mitigacion del riesgo en el Municipio de Zona Bananera en el Departamento del Magdalena (acta de inicio  16 de enero de 2015):  </t>
  </si>
  <si>
    <t xml:space="preserve">Eficacia de la ejecución por valor - 5.  Recuperacion y mantenimiento de Caños Principales y Secundarios del complejo Deltaico Estuarino Cienaga Grande de Santa Marta - CDE - CGSM (Cienaga Grande 2 - Acta de inicipio 16 de enero de 2015)</t>
  </si>
  <si>
    <t xml:space="preserve">Eficacia de la ejecución por valor - 6. Recuperación Hidráulica Del Caño Clarín Mediante La Ejecución Del Dragado De Sedimentos (Acta de inicio 19 de enero de 2015)</t>
  </si>
  <si>
    <t xml:space="preserve">Eficacia de la ejecución por valor - 7.  Obras Civiles que optimicen y complementen las estructuras construidas las estructuras construidas en el colector Bastidas etapa IV fase 1 (Acta de inicio 6 de febrero de 2015)</t>
  </si>
  <si>
    <t xml:space="preserve">Eficacia de la ejecución por valor - 8.  Mantenimiento y conservacion con obras de mitigación ambiental para la recuperacion hidraulica de la Cienaga  Grande de Santa Marta (Cienaga Grande 1)</t>
  </si>
  <si>
    <t xml:space="preserve">Eficacia de la ejecución por valor -10. Construcción de obras para la mitigación del riesgo en la desembocadura de la Quebrada Mojada, sector Nuevo Milenio, distrito de Santa Marta, Departamento del Magdalena (acta de inicio 28 de Julio de 2015).     </t>
  </si>
  <si>
    <t xml:space="preserve">Eficacia de la Ejecución por Avance - 1. Construcción Colector de Aguas Residuales de la Avenida del Ferrocarril etapa V en Santa Marta D.T.C.H.                                                                                                                                                                                                                                                                                                  </t>
  </si>
  <si>
    <t xml:space="preserve">Eficacia de la Ejecución por Avance - 2. Reducción del riesgo de desabastecimiento de agua para consumo humano en la Cuenca del Río Aracataca (acta de inicio 30 de noviembre de 2013)                                                                                                                                                                               </t>
  </si>
  <si>
    <t xml:space="preserve">Eficacia de la Ejecución por Avance - 3. Restauracion hidraulica en los Caños La Lata y la Brava en los municipio de San Sebastian de Buenavista y pEdraza en el Departamento del Magdalena (acta de inicio  4 de diciembre de 2014)                                 </t>
  </si>
  <si>
    <t xml:space="preserve">Eficacia de la Ejecución por Avance - 4.  Recuperacion de la Cuenca Del Rio Frio como estrategia para la mitigacion del riesgo en el Municipio de Zona Bananera en el Departamento del Magdalena (acta de inicio  16 de enero de 2015):  </t>
  </si>
  <si>
    <t xml:space="preserve">Eficacia de la Ejecución por Avance - 5. Recuperacion y mantenimiento de Caños Principales y Secundarios del complejo Deltaico Estuarino Cienaga Grande de Santa Marta - CDE - CGSM (Cienaga Grande 2 - Acta de inicipio 16 de enero de 2015)</t>
  </si>
  <si>
    <t xml:space="preserve">Eficacia de la Ejecución por Avances - 6. Recuperación Hidráulica Del Caño Clarín Mediante La Ejecución Del Dragado De Sedimentos (Acta de inicio 19 de enero de 2015)</t>
  </si>
  <si>
    <t xml:space="preserve">Eficacia de la Ejecución por Avance - 7.  Obras Civiles que optimicen y complementen las estructuras construidas las estructuras construidas en el colector Bastudas etapa IV fase 1 (Acta de inicio 6 de febrero de 2015)</t>
  </si>
  <si>
    <t xml:space="preserve">Eficacia de la Ejecución por Avance - 8. Mantenimiento y conservacion con obras de mitigación ambiental para la recuperacion hidraulica de la Cienaga  Grande de Santa Marta (Cienaga Grande 1)</t>
  </si>
  <si>
    <t xml:space="preserve">Eficacia de la Ejecución por Avance-10. Construcción de obras para la mitigación del riesgo en la desembocadura de la Quebrada Mojada, sector Nuevo Milenio, distrito de Santa Marta, Departamento del Magdalena (acta de inicio 28 de Julio de 2015).     </t>
  </si>
  <si>
    <t xml:space="preserve">No. De Suspensiones de obras - 1. Construcción Colector de Aguas Residuales de la Avenida del Ferrocarril etapa V en Santa Marta D.T.C.H.                                                                                                                                                                                                                                                                                                  </t>
  </si>
  <si>
    <t xml:space="preserve">No. De Suspensiones de obras - 2. Reducción del riesgo de desabastecimiento de agua para consumo humano en la Cuenca del Río Aracataca (acta de inicio 30 de noviembre de 2013)                                                                                                                                                                               </t>
  </si>
  <si>
    <t xml:space="preserve">No. De Suspensiones de obras - 3. Restauracion hidraulica en los Caños La Lata y la Brava en los municipio de San Sebastian de Buenavista y pEdraza en el Departamento del Magdalena (acta de inicio  4 de diciembre de 2014)                                             </t>
  </si>
  <si>
    <t xml:space="preserve">No. De Suspensiones de obras - 4.  Recuperacion de la Cuenca Del Rio Frio como estrategia para la mitigacion del riesgo en el Municipio de Zona Bananera en el Departamento del Magdalena (acta de inicio  16 de enero de 2015):  </t>
  </si>
  <si>
    <t xml:space="preserve">No. De Suspensiones de obras - 5. Recuperacion y mantenimiento de Caños Principales y Secundarios del complejo Deltaico Estuarino Cienaga Grande de Santa Marta - CDE - CGSM (Cienaga Grande 2 - Acta de inicio 16 de enero de 2015)</t>
  </si>
  <si>
    <t xml:space="preserve">No. De Suspensiones de obras - 6. Recuperación Hidráulica Del Caño Clarín Mediante La Ejecución Del Dragado De Sedimentos (Acta de inicio 19 de enero de 2015)</t>
  </si>
  <si>
    <t xml:space="preserve">No. De Suspensiones de obras - 7.  Obras Civiles que optimicen y complementen las estructuras construidas las estructuras construidas en el colector Bastudas etapa IV fase 1 (Acta de inicio 6 de febrero de 2015)</t>
  </si>
  <si>
    <t xml:space="preserve">No. De Suspensiones de obras - 8.  Mantenimiento y conservacion con obras de mitigación ambiental para la recuperacion hidraulica de la Cienaga  Grande de Santa Marta (Cienaga Grande 1)</t>
  </si>
  <si>
    <t xml:space="preserve">No. De Suspensiones de obras - 10. Construcción de obras para la mitigación del riesgo en la desembocadura de la Quebrada Mojada, sector Nuevo Milenio, distrito de Santa Marta, Departamento del Magdalena (acta de inicio 28 de Julio de 2015).     </t>
  </si>
  <si>
    <t xml:space="preserve">SUBIO</t>
  </si>
  <si>
    <t xml:space="preserve">BAJO</t>
  </si>
  <si>
    <t xml:space="preserve">ESTABLE</t>
  </si>
  <si>
    <t xml:space="preserve">ESTABLE </t>
  </si>
  <si>
    <t xml:space="preserve">No. de suspensiones - 2. Reducción del riesgo de desabastecimiento de agua para consumo humano en la Cuenca del Río Aracataca (acta de inicio 30 de noviembre de 2013)                                                                                                                                                                               </t>
  </si>
  <si>
    <t xml:space="preserve">No. De suspensiones - 3. Restauracion hidraulica en los Caños La Lata y la Brava en los municipio de San Sebastian de Buenavista y pEdraza en el Departamento del Magdalena (acta de inicio  4 de diciembre de 2014)                                 </t>
  </si>
  <si>
    <t xml:space="preserve">No. De suspensiones  - 4.  Recuperacion de la Cuenca Del Rio Frio como estrategia para la mitigacion del riesgo en el Municipio de Zona Bananera en el Departamento del Magdalena (acta de inicio  16 de enero de 2015):  </t>
  </si>
  <si>
    <t xml:space="preserve">No. De suspensiones  - 5. Recuperacion y mantenimiento de Caños Principales y Secundarios del complejo Deltaico Estuarino Cienaga Grande de Santa Marta - CDE - CGSM (Cienaga Grande 2 - Acta de inicipio 16 de enero de 2015)</t>
  </si>
  <si>
    <t xml:space="preserve">No. De suspensiones  - 8. Mantenimiento y conservacion con obras de mitigación ambiental para la recuperacion hidraulica de la Cienaga  Grande de Santa Marta (Cienaga Grande 1 - Acta de inicio 19 de enero de 2015)</t>
  </si>
  <si>
    <t xml:space="preserve">4. ANALISIS AMBIENTAL</t>
  </si>
  <si>
    <t xml:space="preserve">Los indicadores medidos corresponde a cada uno de los proyectos en ejecución en el perido comprendido entre el 1 de octubre al 31 de diciembre y entre el 1 de enero al 31 de marzo </t>
  </si>
  <si>
    <t xml:space="preserve">1. Construcción Colector de Aguas Residuales de la Avenida del Ferrocarril etapa V en Santa Marta D.T.C.H.                                                                                                                                                                                                                                                                                                  </t>
  </si>
  <si>
    <t xml:space="preserve">2. Reducción del riesgo de desabastecimiento de agua para consumo humano en la Cuenca del Río Aracataca (acta de inicio 30 de noviembre de 2013)                                                                                                                                                                               </t>
  </si>
  <si>
    <t xml:space="preserve">3. Restauracion hidraulica en los Caños La Lata y la Brava en los municipio de San Sebastian de Buenavista y pEdraza en el Departamento del Magdalena (acta de inicio  4 de diciembre de 2014)                                 </t>
  </si>
  <si>
    <t xml:space="preserve">4.  Recuperacion de la Cuenca Del Rio Frio como estrategia para la mitigacion del riesgo en el Municipio de Zona Bananera en el Departamento del Magdalena (acta de inicio  16 de enero de 2015):  </t>
  </si>
  <si>
    <t xml:space="preserve">5. Recuperacion y mantenimiento de Caños Principales y Secundarios del complejo Deltaico Estuarino Cienaga Grande de Santa Marta - CDE - CGSM (Cienaga Grande 2 - Acta de inicipio 16 de enero de 2015)</t>
  </si>
  <si>
    <t xml:space="preserve">6. Recuperación Hidráulica Del Caño Clarín Mediante La Ejecución Del Dragado De Sedimentos (Acta de inicio 19 de enero de 2015)</t>
  </si>
  <si>
    <t xml:space="preserve">7.  Obras Civiles que optimicen y complementen las estructuras construidas las estructuras construidas en el colector Bastudas etapa IV fase 1 (Acta de inicio 6 de febrero de 2015)</t>
  </si>
  <si>
    <t xml:space="preserve">8. Mantenimiento y conservacion con obras de mitigación ambiental para la recuperacion hidraulica de la Cienaga  Grande de Santa Marta (Cienaga Grande 1 - Acta de inicio 19 de enero de 2015)</t>
  </si>
  <si>
    <t xml:space="preserve">9. Construcción de obras para la mitigación del riesgo en la desembocadura de la Quebrada Mojada, sector Nuevo Milenio, distrito de Santa Marta, Departamento del Magdalena (acta de inicio 28 de Julio de 2015).     </t>
  </si>
  <si>
    <t xml:space="preserve">Nota: los porcentajes que se estan midiendo son los acumulados</t>
  </si>
  <si>
    <t xml:space="preserve">El resultado obtenido en los dos indicadores para los proyectos anteriormente mencionados solo cumple a cabalidad uno de ellos la meta establecida el analisis correspondiente para cada uno de los resultados es el siguiente:  </t>
  </si>
  <si>
    <r>
      <rPr>
        <b val="true"/>
        <u val="single"/>
        <sz val="11"/>
        <color rgb="FF000000"/>
        <rFont val="Calibri"/>
        <family val="2"/>
      </rPr>
      <t xml:space="preserve">1. Proyecto Construcción Colector de Aguas Residuales de la Avenida del Ferrocarril etapa V en Santa Marta D.T.C.H.:</t>
    </r>
    <r>
      <rPr>
        <sz val="11"/>
        <color rgb="FF000000"/>
        <rFont val="Calibri"/>
        <family val="2"/>
      </rPr>
      <t xml:space="preserve"> </t>
    </r>
  </si>
  <si>
    <r>
      <rPr>
        <b val="true"/>
        <sz val="11"/>
        <rFont val="Calibri"/>
        <family val="2"/>
      </rPr>
      <t xml:space="preserve">ENERO: </t>
    </r>
    <r>
      <rPr>
        <sz val="11"/>
        <rFont val="Calibri"/>
        <family val="2"/>
      </rPr>
      <t xml:space="preserve">para este mes el  proyecto se encuentra cumpliendo con la meta tanto de avance de obra fisica como financiera.</t>
    </r>
  </si>
  <si>
    <r>
      <rPr>
        <b val="true"/>
        <sz val="11"/>
        <color rgb="FF000000"/>
        <rFont val="Calibri"/>
        <family val="2"/>
      </rPr>
      <t xml:space="preserve">FEBRERO: </t>
    </r>
    <r>
      <rPr>
        <sz val="11"/>
        <color rgb="FF000000"/>
        <rFont val="Calibri"/>
        <family val="2"/>
      </rPr>
      <t xml:space="preserve">se suspendio el 3 de febrero de 2015. debido a que la actividad restante es la interconexión. Es importante anotar que la empresa diseñadora de la obra solicito se cambiaran las características de los accesorios para dicha interconexión (lo que fue objeto de reformulación). Estos accesorios tienen una fecha estimada de entrega de  90 días entre fabricación y transporte hasta el lugar del proyecto.  por tanto no es posible realizar la medicion en cuanto a cumplimiento de indicadores de obra y financieros.</t>
    </r>
  </si>
  <si>
    <r>
      <rPr>
        <b val="true"/>
        <sz val="11"/>
        <color rgb="FF000000"/>
        <rFont val="Calibri"/>
        <family val="2"/>
      </rPr>
      <t xml:space="preserve">MARZO: </t>
    </r>
    <r>
      <rPr>
        <sz val="11"/>
        <color rgb="FF000000"/>
        <rFont val="Calibri"/>
        <family val="2"/>
      </rPr>
      <t xml:space="preserve">para este mes el  proyecto continua suspendido  por las razones anteriormente expuestas por tanto no es posible realizar la medicion en cuanto a cumplimiento de indicadores de obra y financieros.</t>
    </r>
  </si>
  <si>
    <r>
      <rPr>
        <b val="true"/>
        <sz val="11"/>
        <rFont val="Calibri"/>
        <family val="2"/>
      </rPr>
      <t xml:space="preserve">ABRIL:</t>
    </r>
    <r>
      <rPr>
        <sz val="11"/>
        <rFont val="Calibri"/>
        <family val="2"/>
      </rPr>
      <t xml:space="preserve"> para este mes el proyecto se reinicio el dia 21  de abril y se suspendio el dia 24 de abril debido a que la actividad restante es la interconexion. Es importante anotar que la empresa diseñadora de la obra solicito se cambiaran las caracteristicas de los accesorios para dicha interconexion (lo que fue objeto de reformulacion). estos accesorios tienen una fecha estimada de 90 dias entre fabricacion y transporte hasta el lugar del proyecto. </t>
    </r>
  </si>
  <si>
    <r>
      <rPr>
        <b val="true"/>
        <sz val="11"/>
        <color rgb="FF000000"/>
        <rFont val="Calibri"/>
        <family val="2"/>
      </rPr>
      <t xml:space="preserve">MAYO: </t>
    </r>
    <r>
      <rPr>
        <sz val="11"/>
        <color rgb="FF000000"/>
        <rFont val="Calibri"/>
        <family val="2"/>
      </rPr>
      <t xml:space="preserve">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JUNIO:</t>
    </r>
    <r>
      <rPr>
        <sz val="11"/>
        <color rgb="FF000000"/>
        <rFont val="Calibri"/>
        <family val="2"/>
      </rPr>
      <t xml:space="preserve"> 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JULIO::</t>
    </r>
    <r>
      <rPr>
        <sz val="11"/>
        <color rgb="FF000000"/>
        <rFont val="Calibri"/>
        <family val="2"/>
      </rPr>
      <t xml:space="preserve"> 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AGOSTO</t>
    </r>
    <r>
      <rPr>
        <sz val="11"/>
        <color rgb="FF000000"/>
        <rFont val="Calibri"/>
        <family val="2"/>
      </rPr>
      <t xml:space="preserve">:: 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SEPTIEMBRE: </t>
    </r>
    <r>
      <rPr>
        <sz val="11"/>
        <color rgb="FF000000"/>
        <rFont val="Calibri"/>
        <family val="2"/>
      </rPr>
      <t xml:space="preserve">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OCTUBRE: </t>
    </r>
    <r>
      <rPr>
        <sz val="11"/>
        <color rgb="FF000000"/>
        <rFont val="Calibri"/>
        <family val="2"/>
      </rPr>
      <t xml:space="preserve">para este mes el  proyecto continua suspendido  por las razones anteriormente expuestas por tanto no es posible realizar la medicion en cuanto a cumplimiento de indicadores de obra y financieros</t>
    </r>
  </si>
  <si>
    <r>
      <rPr>
        <b val="true"/>
        <sz val="11"/>
        <color rgb="FF000000"/>
        <rFont val="Calibri"/>
        <family val="2"/>
      </rPr>
      <t xml:space="preserve">NOVIEMBRE: </t>
    </r>
    <r>
      <rPr>
        <sz val="11"/>
        <color rgb="FF000000"/>
        <rFont val="Calibri"/>
        <family val="2"/>
      </rPr>
      <t xml:space="preserve">Se reinicio la obra el 12 de noviembre de 2015 y se finalizo el 21 del mismo mes y año, la obra finalizo de manera satisfactoria cumpliendo a cabalidad con la mesta estipulada tanto fisico como financiera.</t>
    </r>
  </si>
  <si>
    <r>
      <rPr>
        <b val="true"/>
        <sz val="11"/>
        <color rgb="FF000000"/>
        <rFont val="Calibri"/>
        <family val="2"/>
      </rPr>
      <t xml:space="preserve">DICIEMBRE:</t>
    </r>
    <r>
      <rPr>
        <sz val="11"/>
        <color rgb="FF000000"/>
        <rFont val="Calibri"/>
        <family val="2"/>
      </rPr>
      <t xml:space="preserve">la obra finalizo el pasado 21 de noviembre del presente año.</t>
    </r>
  </si>
  <si>
    <r>
      <rPr>
        <b val="true"/>
        <u val="single"/>
        <sz val="11"/>
        <color rgb="FF000000"/>
        <rFont val="Calibri"/>
        <family val="2"/>
      </rPr>
      <t xml:space="preserve">2. Reducción del riesgo de desabastecimiento de agua para consumo humano en la Cuenca del Río Aracataca (acta de inicio 30 de noviembre de 2013):</t>
    </r>
    <r>
      <rPr>
        <sz val="11"/>
        <color rgb="FF000000"/>
        <rFont val="Calibri"/>
        <family val="2"/>
      </rPr>
      <t xml:space="preserve"> </t>
    </r>
  </si>
  <si>
    <r>
      <rPr>
        <b val="true"/>
        <sz val="11"/>
        <rFont val="Calibri"/>
        <family val="2"/>
      </rPr>
      <t xml:space="preserve">ENERO: </t>
    </r>
    <r>
      <rPr>
        <sz val="11"/>
        <rFont val="Calibri"/>
        <family val="2"/>
      </rPr>
      <t xml:space="preserve">Tal como se establecio en el mes de diciembre del tablero de indicadores del año inmediatamente anterior, el proyecto se reinició  el 15 de diciembre de 2014. Dado que se realiza una entrega de informes mensuales, en este mes se registran los datos de avance de obra en el periodo comprendido entre el 15 de diciembre de 2014 al 31 de enero de 2015. se observa un cumplimiento de la meta en cuanto al avance fisico, en cuanto al avance financiero se observa un cumplimiento del 62% esto debido a que el contratista no realizó el cobro correspondiente se debera implementar una acción preventiva la cual consiste en solicitar al contratista agilizar los tramites correspondientes para el pago.  </t>
    </r>
  </si>
  <si>
    <r>
      <rPr>
        <b val="true"/>
        <sz val="11"/>
        <rFont val="Calibri"/>
        <family val="2"/>
      </rPr>
      <t xml:space="preserve">FEBRERO: </t>
    </r>
    <r>
      <rPr>
        <sz val="11"/>
        <rFont val="Calibri"/>
        <family val="2"/>
      </rPr>
      <t xml:space="preserve">se observa un cumplimiento de la meta en cuanto al avance fisico, es de anotar que la obra finalizo el dia 23 de febrero de 2015. En cuanto al avance financiero se observa un cumplimiento del 62% esto debido a que el contratista no realizó el cobro correspondiente se debera implementar una acción preventiva la cual consiste en solicitar al contratista agilizar los tramites correspondientes para el pago.  </t>
    </r>
  </si>
  <si>
    <r>
      <rPr>
        <b val="true"/>
        <sz val="11"/>
        <rFont val="Calibri"/>
        <family val="2"/>
      </rPr>
      <t xml:space="preserve">MARZO: </t>
    </r>
    <r>
      <rPr>
        <sz val="11"/>
        <rFont val="Calibri"/>
        <family val="2"/>
      </rPr>
      <t xml:space="preserve">N.A. la obra la obra finalizo el dia 23 de febrero de 2015 En cuanto al avance financiero se observa un cumplimiento del 0% esto debido a que el contratista no realizó el cobro correspondiente se debera implementar una acción preventiva la cual consiste en solicitar al contratista agilizar los tramites correspondientes para el pago.  </t>
    </r>
  </si>
  <si>
    <r>
      <rPr>
        <b val="true"/>
        <sz val="11"/>
        <rFont val="Calibri"/>
        <family val="2"/>
      </rPr>
      <t xml:space="preserve">ABRIL:</t>
    </r>
    <r>
      <rPr>
        <sz val="11"/>
        <rFont val="Calibri"/>
        <family val="2"/>
      </rPr>
      <t xml:space="preserve"> N.A. la obra la obra finalizo el dia 23 de febrero de 2015 En cuanto al avance financiero se observa un cumplimiento del 0% esto debido a que el contratista no realizó el cobro correspondiente se debera implementar una acción preventiva la cual consiste en solicitar al contratista agilizar los tramites correspondientes para el pago.  </t>
    </r>
  </si>
  <si>
    <r>
      <rPr>
        <b val="true"/>
        <sz val="11"/>
        <rFont val="Calibri"/>
        <family val="2"/>
      </rPr>
      <t xml:space="preserve">MAYO:</t>
    </r>
    <r>
      <rPr>
        <sz val="11"/>
        <rFont val="Calibri"/>
        <family val="2"/>
      </rPr>
      <t xml:space="preserve"> N.A. la obra la obra finalizo el dia 23 de febrero de 2015, en cuanto al cumplimiento de la meta del indicador financiero este cumple al 100% ya el contratista realizo el cobro de la obra.</t>
    </r>
  </si>
  <si>
    <r>
      <rPr>
        <b val="true"/>
        <sz val="11"/>
        <rFont val="Calibri"/>
        <family val="2"/>
      </rPr>
      <t xml:space="preserve">JUNIO:</t>
    </r>
    <r>
      <rPr>
        <sz val="11"/>
        <rFont val="Calibri"/>
        <family val="2"/>
      </rPr>
      <t xml:space="preserve"> N.A. la obra la obra finalizo el dia 23 de febrero de 2015</t>
    </r>
  </si>
  <si>
    <r>
      <rPr>
        <b val="true"/>
        <sz val="11"/>
        <rFont val="Calibri"/>
        <family val="2"/>
      </rPr>
      <t xml:space="preserve">JULIO:</t>
    </r>
    <r>
      <rPr>
        <sz val="11"/>
        <rFont val="Calibri"/>
        <family val="2"/>
      </rPr>
      <t xml:space="preserve"> N.A. la obra la obra finalizo el dia 23 de febrero de 2015</t>
    </r>
  </si>
  <si>
    <r>
      <rPr>
        <b val="true"/>
        <sz val="11"/>
        <rFont val="Calibri"/>
        <family val="2"/>
      </rPr>
      <t xml:space="preserve">AGOSTO: </t>
    </r>
    <r>
      <rPr>
        <sz val="11"/>
        <rFont val="Calibri"/>
        <family val="2"/>
      </rPr>
      <t xml:space="preserve">N.A. la obra la obra finalizo el dia 23 de febrero de 2015</t>
    </r>
  </si>
  <si>
    <r>
      <rPr>
        <b val="true"/>
        <sz val="11"/>
        <rFont val="Calibri"/>
        <family val="2"/>
      </rPr>
      <t xml:space="preserve">SEPTIEMBRE:</t>
    </r>
    <r>
      <rPr>
        <sz val="11"/>
        <rFont val="Calibri"/>
        <family val="2"/>
      </rPr>
      <t xml:space="preserve"> N.A. la obra la obra finalizo el dia 23 de febrero de 2015</t>
    </r>
  </si>
  <si>
    <r>
      <rPr>
        <b val="true"/>
        <sz val="11"/>
        <rFont val="Calibri"/>
        <family val="2"/>
      </rPr>
      <t xml:space="preserve">OCTUBRE: </t>
    </r>
    <r>
      <rPr>
        <sz val="11"/>
        <rFont val="Calibri"/>
        <family val="2"/>
      </rPr>
      <t xml:space="preserve">N.A. la obra la obra finalizo el dia 23 de febrero de 2015</t>
    </r>
  </si>
  <si>
    <r>
      <rPr>
        <b val="true"/>
        <sz val="11"/>
        <rFont val="Calibri"/>
        <family val="2"/>
      </rPr>
      <t xml:space="preserve">NOVIEMBRE: </t>
    </r>
    <r>
      <rPr>
        <sz val="11"/>
        <rFont val="Calibri"/>
        <family val="2"/>
      </rPr>
      <t xml:space="preserve">N.A. la obra la obra finalizo el dia 23 de febrero de 2015</t>
    </r>
  </si>
  <si>
    <r>
      <rPr>
        <b val="true"/>
        <sz val="11"/>
        <rFont val="Calibri"/>
        <family val="2"/>
      </rPr>
      <t xml:space="preserve">DICIEMBRE:</t>
    </r>
    <r>
      <rPr>
        <sz val="11"/>
        <rFont val="Calibri"/>
        <family val="2"/>
      </rPr>
      <t xml:space="preserve"> N.A. la obra la obra finalizo el dia 23 de febrero de 2015</t>
    </r>
  </si>
  <si>
    <r>
      <rPr>
        <b val="true"/>
        <u val="single"/>
        <sz val="11"/>
        <color rgb="FF000000"/>
        <rFont val="Calibri"/>
        <family val="2"/>
      </rPr>
      <t xml:space="preserve">3 Restauracion hidraulica en los Caños La Lata y la Brava en los municipio de San Sebastian de Buenavista y pEdraza en el Departamento del Magdalena</t>
    </r>
    <r>
      <rPr>
        <sz val="11"/>
        <color rgb="FF000000"/>
        <rFont val="Calibri"/>
        <family val="2"/>
      </rPr>
      <t xml:space="preserve"> (acta de inicio  4 de diciembre de 2014):  </t>
    </r>
  </si>
  <si>
    <r>
      <rPr>
        <b val="true"/>
        <sz val="11"/>
        <color rgb="FF000000"/>
        <rFont val="Calibri"/>
        <family val="2"/>
      </rPr>
      <t xml:space="preserve">ENERO: </t>
    </r>
    <r>
      <rPr>
        <sz val="11"/>
        <color rgb="FF000000"/>
        <rFont val="Calibri"/>
        <family val="2"/>
      </rPr>
      <t xml:space="preserve">Para este mes el indicador tanto en ejecuciòn financiera como de obra se encuentra cumpliendo con la meta.  cumpliendo en un 101% en el indicador de avance de obra ya que  se ejecuto un 41,47% versus lo programado que era 41%.</t>
    </r>
  </si>
  <si>
    <r>
      <rPr>
        <b val="true"/>
        <sz val="11"/>
        <color rgb="FF000000"/>
        <rFont val="Calibri"/>
        <family val="2"/>
      </rPr>
      <t xml:space="preserve">FEBRERO: </t>
    </r>
    <r>
      <rPr>
        <sz val="11"/>
        <color rgb="FF000000"/>
        <rFont val="Calibri"/>
        <family val="2"/>
      </rPr>
      <t xml:space="preserve">  Para este mes el indicador tanto en ejecuciòn financiera como de obra se encuentra cumpliendo con la meta, cumpliendo en un 107% en ambos indicadores ya que se ejecuto un 53,45% versus lo programado que era 50%.</t>
    </r>
  </si>
  <si>
    <r>
      <rPr>
        <b val="true"/>
        <sz val="11"/>
        <color rgb="FF000000"/>
        <rFont val="Calibri"/>
        <family val="2"/>
      </rPr>
      <t xml:space="preserve">MARZO: </t>
    </r>
    <r>
      <rPr>
        <sz val="11"/>
        <color rgb="FF000000"/>
        <rFont val="Calibri"/>
        <family val="2"/>
      </rPr>
      <t xml:space="preserve">Para este mes el indicador tanto en ejecuciòn financiera como de obra se encuentra cumpliendo con la meta.</t>
    </r>
  </si>
  <si>
    <r>
      <rPr>
        <b val="true"/>
        <sz val="11"/>
        <color rgb="FF000000"/>
        <rFont val="Calibri"/>
        <family val="2"/>
      </rPr>
      <t xml:space="preserve">ABRIL:</t>
    </r>
    <r>
      <rPr>
        <sz val="11"/>
        <color rgb="FF000000"/>
        <rFont val="Calibri"/>
        <family val="2"/>
      </rPr>
      <t xml:space="preserve">  Para este mes no se realiza medicion del indicador por cuanto a que se suspende el contrato a partir del 11 de marzo de 2015, esta suspension se da a pesar que este proyecto fue socializado ante la comunidad previamente, los propietarios de predios por donde pasa el Caño no permiten el ingreso en diferentes ocasiones de las maquinas a la madre vieja del Caño La Brava en el Municipio de Pedraza dado que exigen una indemnizacion ya que los propietarios aluden que su predio quedara dividido por el Caño (lo cual esto a pesar que historicamente el caño pasaba por este sector y su cauce se encontraba definido pero bastante sedimentado y se fueron asentando en este terreno).</t>
    </r>
  </si>
  <si>
    <r>
      <rPr>
        <b val="true"/>
        <sz val="11"/>
        <rFont val="Calibri"/>
        <family val="2"/>
      </rPr>
      <t xml:space="preserve">MAYO: </t>
    </r>
    <r>
      <rPr>
        <sz val="11"/>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JUNIO:   </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JULIO</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AGOSTO:</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SEPTIEMBRE</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OCTUBRE: </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NOVIEMBRE:</t>
    </r>
    <r>
      <rPr>
        <sz val="11"/>
        <color rgb="FF000000"/>
        <rFont val="Calibri"/>
        <family val="2"/>
      </rPr>
      <t xml:space="preserve">Para este mes  no se le realizo medicion de indicadores por cuanto a que continua suspendido desde el pasado 11 de marzo de 2015 por las razones anteriormente expuestas.</t>
    </r>
  </si>
  <si>
    <r>
      <rPr>
        <b val="true"/>
        <sz val="11"/>
        <color rgb="FF000000"/>
        <rFont val="Calibri"/>
        <family val="2"/>
      </rPr>
      <t xml:space="preserve">DICIEMBRE: </t>
    </r>
    <r>
      <rPr>
        <sz val="11"/>
        <color rgb="FF000000"/>
        <rFont val="Calibri"/>
        <family val="2"/>
      </rPr>
      <t xml:space="preserve">el proyecto finalizo el pasado 15 de diciembre de 2015, de manera satisfactoria cumpliendo con la meta propuesta.</t>
    </r>
  </si>
  <si>
    <r>
      <rPr>
        <b val="true"/>
        <sz val="11"/>
        <color rgb="FF000000"/>
        <rFont val="Calibri"/>
        <family val="2"/>
      </rPr>
      <t xml:space="preserve">4. Recuperacion de la Cuenca Del Rio Frio como estrategia para la mitigacion del riesgo en el Municipio de Zona Bananera en el Departamento del Magdalena </t>
    </r>
    <r>
      <rPr>
        <sz val="11"/>
        <color rgb="FF000000"/>
        <rFont val="Calibri"/>
        <family val="2"/>
      </rPr>
      <t xml:space="preserve">(acta de inicio  16 de enero de 2015):  </t>
    </r>
  </si>
  <si>
    <r>
      <rPr>
        <b val="true"/>
        <sz val="11"/>
        <color rgb="FF000000"/>
        <rFont val="Calibri"/>
        <family val="2"/>
      </rPr>
      <t xml:space="preserve">ENERO: </t>
    </r>
    <r>
      <rPr>
        <sz val="11"/>
        <color rgb="FF000000"/>
        <rFont val="Calibri"/>
        <family val="2"/>
      </rPr>
      <t xml:space="preserve">N.A. se realizara la medicion a partior </t>
    </r>
  </si>
  <si>
    <r>
      <rPr>
        <b val="true"/>
        <sz val="11"/>
        <color rgb="FF000000"/>
        <rFont val="Calibri"/>
        <family val="2"/>
      </rPr>
      <t xml:space="preserve">FEBRERO: </t>
    </r>
    <r>
      <rPr>
        <sz val="11"/>
        <color rgb="FF000000"/>
        <rFont val="Calibri"/>
        <family val="2"/>
      </rPr>
      <t xml:space="preserve"> Para este mes el indicador tanto en ejecuciòn financiera como de obra se encuentra cumpliendo con la meta. cumpliendo en un 103% en el indicador correspondiente a avance de obra  ya que se ejecuto un 12,39% versus lo programado que era 12%.</t>
    </r>
  </si>
  <si>
    <r>
      <rPr>
        <b val="true"/>
        <sz val="11"/>
        <color rgb="FF000000"/>
        <rFont val="Calibri"/>
        <family val="2"/>
      </rPr>
      <t xml:space="preserve">MARZO: </t>
    </r>
    <r>
      <rPr>
        <sz val="11"/>
        <color rgb="FF000000"/>
        <rFont val="Calibri"/>
        <family val="2"/>
      </rPr>
      <t xml:space="preserve">Para este mes el indicador tanto en ejecuciòn financiera como de obra se encuentra cumpliendo con la meta. umpliendo en un 132% en el indicador correspondiente a avance de obra  ya que se ejecuto un 26,47% versus lo programado que era 20%.</t>
    </r>
  </si>
  <si>
    <r>
      <rPr>
        <b val="true"/>
        <sz val="11"/>
        <color rgb="FF000000"/>
        <rFont val="Calibri"/>
        <family val="2"/>
      </rPr>
      <t xml:space="preserve">ABRIL: </t>
    </r>
    <r>
      <rPr>
        <sz val="11"/>
        <color rgb="FF000000"/>
        <rFont val="Calibri"/>
        <family val="2"/>
      </rPr>
      <t xml:space="preserve">Para este mes el indicador tanto en ejecuciòn financiera como de obra se encuentra cumpliendo con la meta.  cumpliendo en un 109% en ambos indicadores ya que se ejecuto un 57,8% versus lo programado que era 51%.</t>
    </r>
  </si>
  <si>
    <r>
      <rPr>
        <b val="true"/>
        <sz val="11"/>
        <color rgb="FF000000"/>
        <rFont val="Calibri"/>
        <family val="2"/>
      </rPr>
      <t xml:space="preserve">MAYO:</t>
    </r>
    <r>
      <rPr>
        <sz val="11"/>
        <color rgb="FF000000"/>
        <rFont val="Calibri"/>
        <family val="2"/>
      </rPr>
      <t xml:space="preserve"> Para este mes el indicador en ejecuciòn de obra se encuentra cumpliendo con la meta, sin embargo el indicador financiero no cumple con la meta debido a  que el contratitista no ha ejecutado ciuertas actividades programadas y que deberan ser objeto de cobro. aun cuando se observa que para este mes el indicador de ejecucion de obra sobre pasa la meta estop corresponde a que las actividades de dragado ya fueron finalizadas y ya fueron cobradas sin embargo las obras correspondientes aconstruccion en muro en gavion que tienen un costo representatyivo no han empezado a ejecuratse por tanto no han sido objeto de cobro.en cuanto al indicador de obra se encuentra cumpliendo en un 120% en el indicador correspondiente a avance de obra  ya que se ejecuto un 49,24% versus lo programado que era41%.</t>
    </r>
  </si>
  <si>
    <r>
      <rPr>
        <b val="true"/>
        <sz val="11"/>
        <color rgb="FF000000"/>
        <rFont val="Calibri"/>
        <family val="2"/>
      </rPr>
      <t xml:space="preserve">JUNIO: </t>
    </r>
    <r>
      <rPr>
        <sz val="11"/>
        <color rgb="FF000000"/>
        <rFont val="Calibri"/>
        <family val="2"/>
      </rPr>
      <t xml:space="preserve">Para este mes el indicador en ejecuciòn de obra se encuentra cumpliendo con la meta, sin embargo el indicador financiero no cumple con la meta debido a  que el contratitista no ha ejecutado ciertas actividades programadas y que deberan ser objeto de cobro. aun cuando se observa que para este mes el indicador de ejecucion de obra sobre pasa la meta esto corresponde a que las actividades de dragado ya fueron finalizadas y ya fueron cobradas sin embargo las obras correspondientes a construccion en muro en gavion que tienen un costo representativo no han empezado a ejecuratse por tanto no han sido objeto de cobro. </t>
    </r>
    <r>
      <rPr>
        <b val="true"/>
        <sz val="11"/>
        <color rgb="FF000000"/>
        <rFont val="Calibri"/>
        <family val="2"/>
      </rPr>
      <t xml:space="preserve">  </t>
    </r>
  </si>
  <si>
    <r>
      <rPr>
        <b val="true"/>
        <sz val="11"/>
        <color rgb="FF000000"/>
        <rFont val="Calibri"/>
        <family val="2"/>
      </rPr>
      <t xml:space="preserve">JULIO: </t>
    </r>
    <r>
      <rPr>
        <sz val="11"/>
        <color rgb="FF000000"/>
        <rFont val="Calibri"/>
        <family val="2"/>
      </rPr>
      <t xml:space="preserve">Para este mes tanto el indicador financiero se encuentra en el 82% encontrandose en el rango de condiciones normales esto es debido a que respecto al avnce de obra se encuentra atrasados en el item de construccion de muro en gavion con altura de 3 metros ante esto se le envio una comunicacion el dia 30 de junio consecutivo 2327 (salida) a la interventoria solicitando que se inicien obras de manera inmediata dado que pueden llegar a presentarse inconvenientes y afectarse el cronograma de la obra, esto afecta al indicador financiero debido a que como no se han ejecutado las obras no pueden ser objetro de cobro. en cuanto al indicador de obra se encuentra cumpliendo en un 108% en el indicador correspondiente a avance de obra  ya que se ejecuto un 68,06% versus lo programado que era 63%.</t>
    </r>
  </si>
  <si>
    <r>
      <rPr>
        <b val="true"/>
        <sz val="11"/>
        <rFont val="Calibri"/>
        <family val="2"/>
      </rPr>
      <t xml:space="preserve">AGOSTO:</t>
    </r>
    <r>
      <rPr>
        <sz val="11"/>
        <rFont val="Calibri"/>
        <family val="2"/>
      </rPr>
      <t xml:space="preserve">Para este mes tanto el indicador financiero se encuentra en el 81% encontrandose en el rango de condiciones normales esto es debido a que respecto al avance de obra se encuentra atrasados en el item de construccion de muro en gavion con altura de 3 metros ante esto se le envio una comunicacion el dia 30 de junio consecutivo 2327 (salida) a la interventoria solicitando que se inicien obras de manera inmediata dado que pueden llegar a presentarse inconvenientes y afectarse el cronograma de la obra, esto afecta al indicador financiero debido a que como no se han ejecutado las obras no pueden ser objetro de cobro.en cuanto al indicador de obra se encuentra cumpliendo en un 104% en el indicador correspondiente a avance de obra  ya que se ejecuto un 77% versus lo programado que era 74%.</t>
    </r>
  </si>
  <si>
    <r>
      <rPr>
        <b val="true"/>
        <sz val="11"/>
        <color rgb="FF000000"/>
        <rFont val="Calibri"/>
        <family val="2"/>
      </rPr>
      <t xml:space="preserve">SEPTIEMBRE: </t>
    </r>
    <r>
      <rPr>
        <sz val="11"/>
        <color rgb="FF000000"/>
        <rFont val="Calibri"/>
        <family val="2"/>
      </rPr>
      <t xml:space="preserve">Para este mes el indicador tanto en ejecuciòn financiera como de obra se encuentra cumpliendo con la meta.     en cuanto al indicador de obra se encuentra cumpliendo en un 102% en el indicador correspondiente a avance de obra  ya que se ejecuto un 86,93% versus lo programado que era 85%.         </t>
    </r>
  </si>
  <si>
    <r>
      <rPr>
        <b val="true"/>
        <sz val="11"/>
        <color rgb="FF000000"/>
        <rFont val="Calibri"/>
        <family val="2"/>
      </rPr>
      <t xml:space="preserve">OCTUBRE</t>
    </r>
    <r>
      <rPr>
        <sz val="11"/>
        <color rgb="FF000000"/>
        <rFont val="Calibri"/>
        <family val="2"/>
      </rPr>
      <t xml:space="preserve">:Para este mes el indicador tanto en ejecuciòn financiera como de obra se encuentra cumpliendo con la meta.     en cuanto al indicador de obra se encuentra cumpliendo en un 105% en el indicador correspondiente a avance de obra  ya que se ejecuto un 89,62% versus lo programado que era 85%.      . </t>
    </r>
  </si>
  <si>
    <r>
      <rPr>
        <b val="true"/>
        <sz val="11"/>
        <color rgb="FF000000"/>
        <rFont val="Calibri"/>
        <family val="2"/>
      </rPr>
      <t xml:space="preserve">NOVIEMBRE:</t>
    </r>
    <r>
      <rPr>
        <sz val="11"/>
        <color rgb="FF000000"/>
        <rFont val="Calibri"/>
        <family val="2"/>
      </rPr>
      <t xml:space="preserve">se reinicio el 5 de noviembre del 2015 y dado que esel proyecto se encontraba proximo a finalizar, por tanto el corte de la medicion del indicador se realizo el 16 de diciembre de 2015, fecha en que finalizo la obra.   la obra finalizo de manera satisfactoria cumpliendo a cabalidad con la meta estipulada tanto fisico como financier cumpliendo en un 100%</t>
    </r>
  </si>
  <si>
    <r>
      <rPr>
        <b val="true"/>
        <sz val="11"/>
        <color rgb="FF000000"/>
        <rFont val="Calibri"/>
        <family val="2"/>
      </rPr>
      <t xml:space="preserve">DICIEMBRE:</t>
    </r>
    <r>
      <rPr>
        <sz val="11"/>
        <color rgb="FF000000"/>
        <rFont val="Calibri"/>
        <family val="2"/>
      </rPr>
      <t xml:space="preserve">Se efectuo la aplicación de la encuesta en este mes, del total de las personas encuestadas el 95%  consideran que la obra desarrollada CONTRIBUYE a la solución del problema que se estaba presentando, ya que expresan sentirse más tranquilos ante eventos de lluvia que conllevan al aumento del caudal, mientras que el 5% restante de las personas encuestadas consideran que la obra NO contribuye a la solución del problema que se estaba presentando, las razones expuestas básicamente se sustentan en queno se llevo el p´royecto hasta la Vereda Julio Zawady, considerando que falta la intervencion de aproximadamente 7 kmts.</t>
    </r>
  </si>
  <si>
    <r>
      <rPr>
        <b val="true"/>
        <sz val="11"/>
        <color rgb="FF000000"/>
        <rFont val="Calibri"/>
        <family val="2"/>
      </rPr>
      <t xml:space="preserve">5, Recuperacion y mantenimiento de Caños Principales y Secundarios del complejo Deltaico Estuarino Cienaga Grande de Santa Marta - CDE - CGSM</t>
    </r>
    <r>
      <rPr>
        <sz val="11"/>
        <color rgb="FF000000"/>
        <rFont val="Calibri"/>
        <family val="2"/>
      </rPr>
      <t xml:space="preserve"> (Cienaga Grande 2 - Acta de inicipio 16 de enero de 2015)</t>
    </r>
  </si>
  <si>
    <r>
      <rPr>
        <b val="true"/>
        <sz val="11"/>
        <color rgb="FF000000"/>
        <rFont val="Calibri"/>
        <family val="2"/>
      </rPr>
      <t xml:space="preserve">ENERO: </t>
    </r>
    <r>
      <rPr>
        <sz val="11"/>
        <color rgb="FF000000"/>
        <rFont val="Calibri"/>
        <family val="2"/>
      </rPr>
      <t xml:space="preserve">Para este mes el indicador tanto en ejecuciòn financiera como de obra se encuentra cumpliendo con la meta. cumpliendo en cuanto al indicador de avance por valor en un 306% ( 51,04% ejecutado versus 16,67% lo programado) y en el indicador correspondiente a avance de obra  en un 339%  ( 56,55% ejecutado versus 16,67% lo programado) </t>
    </r>
  </si>
  <si>
    <r>
      <rPr>
        <b val="true"/>
        <sz val="11"/>
        <color rgb="FF000000"/>
        <rFont val="Calibri"/>
        <family val="2"/>
      </rPr>
      <t xml:space="preserve">FEBRERO: </t>
    </r>
    <r>
      <rPr>
        <sz val="11"/>
        <color rgb="FF000000"/>
        <rFont val="Calibri"/>
        <family val="2"/>
      </rPr>
      <t xml:space="preserve"> Para este mes el indicador tanto en ejecuciòn financiera como de obra se encuentra cumpliendo con la meta. cumpliendo en cuanto al indicador de avance por valor en un 337% ( 57,27% ejecutado versus 1% lo programado) y en el indicador correspondiente a avance de obra  en un 390%  ( 66,27% ejecutado versus 17% lo programado) </t>
    </r>
  </si>
  <si>
    <r>
      <rPr>
        <b val="true"/>
        <sz val="11"/>
        <color rgb="FF000000"/>
        <rFont val="Calibri"/>
        <family val="2"/>
      </rPr>
      <t xml:space="preserve">MARZO: </t>
    </r>
    <r>
      <rPr>
        <sz val="11"/>
        <color rgb="FF000000"/>
        <rFont val="Calibri"/>
        <family val="2"/>
      </rPr>
      <t xml:space="preserve">Para este mes el indicador tanto en ejecuciòn financiera como de obra se encuentra cumpliendo con la meta. cumpliendo en cuanto al indicador de avance por valor en un 256% ( 63,99% ejecutado versus 25% lo programado) y en el indicador correspondiente a avance de obra  en un 307%  (76,78% ejecutado versus 25% lo programado) </t>
    </r>
  </si>
  <si>
    <r>
      <rPr>
        <b val="true"/>
        <sz val="11"/>
        <color rgb="FF000000"/>
        <rFont val="Calibri"/>
        <family val="2"/>
      </rPr>
      <t xml:space="preserve">ABRIL:</t>
    </r>
    <r>
      <rPr>
        <sz val="11"/>
        <color rgb="FF000000"/>
        <rFont val="Calibri"/>
        <family val="2"/>
      </rPr>
      <t xml:space="preserve"> Para este mes el indicador tanto en ejecuciòn financiera como de obra se encuentra cumpliendo con la meta. cumpliendo en cuanto al indicador de avance por valor en un 212% ( 70,76% ejecutado versus 33,33% lo programado) y en el indicador correspondiente a avance de obra  en un 213%  ( 70,87% ejecutado versus 33,33% lo programado) </t>
    </r>
  </si>
  <si>
    <r>
      <rPr>
        <b val="true"/>
        <sz val="11"/>
        <color rgb="FF000000"/>
        <rFont val="Calibri"/>
        <family val="2"/>
      </rPr>
      <t xml:space="preserve">MAYO: </t>
    </r>
    <r>
      <rPr>
        <sz val="11"/>
        <color rgb="FF000000"/>
        <rFont val="Calibri"/>
        <family val="2"/>
      </rPr>
      <t xml:space="preserve">Para este mes el indicador tanto en ejecuciòn financiera como de obra se encuentra cumpliendo con la meta. cumpliendo en cuanto al indicador de avance por valor en un 186% ( 77,39% ejecutado versus 41,67% lo programado) y en el indicador correspondiente a avance de obra  en un 168%  ( 84,04% ejecutado versus 50% lo programado) </t>
    </r>
  </si>
  <si>
    <r>
      <rPr>
        <b val="true"/>
        <sz val="11"/>
        <color rgb="FF000000"/>
        <rFont val="Calibri"/>
        <family val="2"/>
      </rPr>
      <t xml:space="preserve">JUNIO: </t>
    </r>
    <r>
      <rPr>
        <sz val="11"/>
        <color rgb="FF000000"/>
        <rFont val="Calibri"/>
        <family val="2"/>
      </rPr>
      <t xml:space="preserve">Para este mes el indicador tanto en ejecuciòn financiera como de obra se encuentra cumpliendo con la meta. cumpliendo en cuanto al indicador de avance por valor y ejecucion fisica en un 168% ( 84,04% ejecutado versus 50% lo programado) </t>
    </r>
  </si>
  <si>
    <r>
      <rPr>
        <b val="true"/>
        <sz val="11"/>
        <color rgb="FF000000"/>
        <rFont val="Calibri"/>
        <family val="2"/>
      </rPr>
      <t xml:space="preserve">JULIO: </t>
    </r>
    <r>
      <rPr>
        <sz val="11"/>
        <color rgb="FF000000"/>
        <rFont val="Calibri"/>
        <family val="2"/>
      </rPr>
      <t xml:space="preserve">Para este mes el indicador tanto en ejecuciòn financiera como de obra se encuentra cumpliendo con la meta.  cumpliendo en cuanto al indicador de avance por valor y ejecucion fisica en un 156% (91,24% ejecutado versus 58,33% lo programado) </t>
    </r>
  </si>
  <si>
    <r>
      <rPr>
        <b val="true"/>
        <sz val="11"/>
        <color rgb="FF000000"/>
        <rFont val="Calibri"/>
        <family val="2"/>
      </rPr>
      <t xml:space="preserve">AGOSTO: </t>
    </r>
    <r>
      <rPr>
        <sz val="11"/>
        <color rgb="FF000000"/>
        <rFont val="Calibri"/>
        <family val="2"/>
      </rPr>
      <t xml:space="preserve">Para este mes el indicador tanto en ejecuciòn financiera como de obra se encuentra cumpliendo con la meta.  cumpliendo en cuanto al indicador de avance por valor y ejecucion fisica en un 150% ( 100% ejecutado versus 66,67% lo programado) </t>
    </r>
  </si>
  <si>
    <r>
      <rPr>
        <b val="true"/>
        <sz val="11"/>
        <color rgb="FF000000"/>
        <rFont val="Calibri"/>
        <family val="2"/>
      </rPr>
      <t xml:space="preserve">SEPTIEMBRE: </t>
    </r>
    <r>
      <rPr>
        <sz val="11"/>
        <color rgb="FF000000"/>
        <rFont val="Calibri"/>
        <family val="2"/>
      </rPr>
      <t xml:space="preserve">No se realizo la medicion de los indicadores debido a que se finalizo en el mes de de agosto con las actividades de mantenimiento estipuladas para este año 2015.</t>
    </r>
  </si>
  <si>
    <r>
      <rPr>
        <b val="true"/>
        <sz val="11"/>
        <color rgb="FF000000"/>
        <rFont val="Calibri"/>
        <family val="2"/>
      </rPr>
      <t xml:space="preserve">OCTUBRE</t>
    </r>
    <r>
      <rPr>
        <sz val="11"/>
        <color rgb="FF000000"/>
        <rFont val="Calibri"/>
        <family val="2"/>
      </rPr>
      <t xml:space="preserve">:No se realizo la medicion de los indicadores debido a que se finalizo en el mes de de agosto con las actividades de mantenimiento estipuladas para este año 2015.</t>
    </r>
  </si>
  <si>
    <r>
      <rPr>
        <b val="true"/>
        <sz val="11"/>
        <color rgb="FF000000"/>
        <rFont val="Calibri"/>
        <family val="2"/>
      </rPr>
      <t xml:space="preserve">NOVIEMBRE</t>
    </r>
    <r>
      <rPr>
        <sz val="11"/>
        <color rgb="FF000000"/>
        <rFont val="Calibri"/>
        <family val="2"/>
      </rPr>
      <t xml:space="preserve">:No se realizo la medicion de los indicadores debido a que se finalizo en el mes de de agosto con las actividades de mantenimiento estipuladas para este año 2015.</t>
    </r>
  </si>
  <si>
    <r>
      <rPr>
        <b val="true"/>
        <sz val="11"/>
        <color rgb="FF000000"/>
        <rFont val="Calibri"/>
        <family val="2"/>
      </rPr>
      <t xml:space="preserve">DICIEMBRE:</t>
    </r>
    <r>
      <rPr>
        <sz val="11"/>
        <color rgb="FF000000"/>
        <rFont val="Calibri"/>
        <family val="2"/>
      </rPr>
      <t xml:space="preserve">No se realizo la medicion de los indicadores debido a que se finalizo en el mes de de agosto con las actividades de mantenimiento estipuladas para este año 2015.</t>
    </r>
  </si>
  <si>
    <r>
      <rPr>
        <b val="true"/>
        <sz val="11"/>
        <color rgb="FF000000"/>
        <rFont val="Calibri"/>
        <family val="2"/>
      </rPr>
      <t xml:space="preserve">ENERO: </t>
    </r>
    <r>
      <rPr>
        <sz val="11"/>
        <color rgb="FF000000"/>
        <rFont val="Calibri"/>
        <family val="2"/>
      </rPr>
      <t xml:space="preserve">No aplica ya que la obra inicio el 19 de enero de 2015 el avance se registra en el mes de febrero </t>
    </r>
  </si>
  <si>
    <r>
      <rPr>
        <b val="true"/>
        <sz val="11"/>
        <color rgb="FF000000"/>
        <rFont val="Calibri"/>
        <family val="2"/>
      </rPr>
      <t xml:space="preserve">FEBRERO: </t>
    </r>
    <r>
      <rPr>
        <sz val="11"/>
        <color rgb="FF000000"/>
        <rFont val="Calibri"/>
        <family val="2"/>
      </rPr>
      <t xml:space="preserve"> pára este mes en cuanto al avance de obra no se cumple con la meta debido a que se ejecutaron actividades de replanteo lo cual no tiene un gran peso ademas presenta un retraso en la ejecucion de actividades ante lo cual se le oficia ala interventoria solicitando la justificacion del atraso de la obra. En cuanto al avance financiero no se cumple con la meta dado que como no se realizan actividades de gran peso el valor del acta es menor al programado.</t>
    </r>
  </si>
  <si>
    <r>
      <rPr>
        <b val="true"/>
        <sz val="11"/>
        <color rgb="FF000000"/>
        <rFont val="Calibri"/>
        <family val="2"/>
      </rPr>
      <t xml:space="preserve">MARZO:</t>
    </r>
    <r>
      <rPr>
        <sz val="11"/>
        <color rgb="FF000000"/>
        <rFont val="Calibri"/>
        <family val="2"/>
      </rPr>
      <t xml:space="preserve">para este mes en cuanto al avance de obra no se cumple con la meta debido a que se ejecutaron actividades de replanteo lo cual no tiene un gran peso ademas presenta un retraso en la ejecucion de actividades ante lo cual se le oficia ala interventoria solicitando la justificacion del atraso de la obra. En cuanto al avance financiero no se cumple con la meta dado que como no se realizan actividades de gran peso el valor del acta es menor al programado.</t>
    </r>
  </si>
  <si>
    <r>
      <rPr>
        <b val="true"/>
        <sz val="11"/>
        <color rgb="FF000000"/>
        <rFont val="Calibri"/>
        <family val="2"/>
      </rPr>
      <t xml:space="preserve">ABRIL:</t>
    </r>
    <r>
      <rPr>
        <sz val="11"/>
        <color rgb="FF000000"/>
        <rFont val="Calibri"/>
        <family val="2"/>
      </rPr>
      <t xml:space="preserve">  pára este mes en cuanto al avance de obra no se cumple con la meta debido a que se ejecutaron actividades de replanteo lo cual no tiene un gran peso ademas presenta un retraso en la ejecucion de actividades ante lo cual se le oficia ala interventoria solicitando la justificacion del atraso de la obra. En cuanto al avance financiero no se cumple con la meta dado que como no se realizan actividades de gran peso el valor del acta es menor al programado.</t>
    </r>
  </si>
  <si>
    <r>
      <rPr>
        <b val="true"/>
        <sz val="11"/>
        <color rgb="FF000000"/>
        <rFont val="Calibri"/>
        <family val="2"/>
      </rPr>
      <t xml:space="preserve">MAYO: </t>
    </r>
    <r>
      <rPr>
        <sz val="11"/>
        <color rgb="FF000000"/>
        <rFont val="Calibri"/>
        <family val="2"/>
      </rPr>
      <t xml:space="preserve"> Para este mes el indicador tanto en ejecuciòn financiera como de obra se encuentra cumpliendo con la meta,el contratista incremento los frentes de trabajo y los rendimientos aumentaron.</t>
    </r>
  </si>
  <si>
    <r>
      <rPr>
        <b val="true"/>
        <sz val="11"/>
        <color rgb="FF000000"/>
        <rFont val="Calibri"/>
        <family val="2"/>
      </rPr>
      <t xml:space="preserve">JUNIO:</t>
    </r>
    <r>
      <rPr>
        <sz val="11"/>
        <color rgb="FF000000"/>
        <rFont val="Calibri"/>
        <family val="2"/>
      </rPr>
      <t xml:space="preserve"> Para este mes el indicador tanto en ejecuciòn financiera como de obra se encuentra cumpliendo con la meta,el contratista incremento los frentes de trabajo y los rendimientos aumentaron.</t>
    </r>
  </si>
  <si>
    <r>
      <rPr>
        <b val="true"/>
        <sz val="11"/>
        <color rgb="FF000000"/>
        <rFont val="Calibri"/>
        <family val="2"/>
      </rPr>
      <t xml:space="preserve">JULIO:</t>
    </r>
    <r>
      <rPr>
        <sz val="11"/>
        <color rgb="FF000000"/>
        <rFont val="Calibri"/>
        <family val="2"/>
      </rPr>
      <t xml:space="preserve"> Para este mes el indicador tanto en ejecuciòn financiera como de obra se encuentra cumpliendo con la meta.  cumpliendo en un 116% en ambos indicadores ya que se ejecuto un  79,52% versus lo programado que era 68,45%.</t>
    </r>
  </si>
  <si>
    <r>
      <rPr>
        <b val="true"/>
        <sz val="11"/>
        <color rgb="FF000000"/>
        <rFont val="Calibri"/>
        <family val="2"/>
      </rPr>
      <t xml:space="preserve">AGOSTO: </t>
    </r>
    <r>
      <rPr>
        <sz val="11"/>
        <color rgb="FF000000"/>
        <rFont val="Calibri"/>
        <family val="2"/>
      </rPr>
      <t xml:space="preserve">Para este mes el indicador tanto en ejecuciòn financiera como de obra se encuentra cumpliendo con la meta.  cumpliendo en un 131% en ambos indicadores ya que se ejecuto un 95,75% versus lo programado que era 72,93%.</t>
    </r>
  </si>
  <si>
    <r>
      <rPr>
        <b val="true"/>
        <sz val="11"/>
        <rFont val="Calibri"/>
        <family val="2"/>
      </rPr>
      <t xml:space="preserve">SEPTIEMBRE: </t>
    </r>
    <r>
      <rPr>
        <sz val="11"/>
        <rFont val="Calibri"/>
        <family val="2"/>
      </rPr>
      <t xml:space="preserve">Para este mes no se realiza medicio tanto de avance financiero como de ejcucion de obra debido a que se encuentra suspendido</t>
    </r>
  </si>
  <si>
    <r>
      <rPr>
        <b val="true"/>
        <sz val="11"/>
        <color rgb="FF000000"/>
        <rFont val="Calibri"/>
        <family val="2"/>
      </rPr>
      <t xml:space="preserve">OCTUBRE: P</t>
    </r>
    <r>
      <rPr>
        <sz val="11"/>
        <color rgb="FF000000"/>
        <rFont val="Calibri"/>
        <family val="2"/>
      </rPr>
      <t xml:space="preserve">ara este mes el indicador tanto en ejecuciòn financiera como de obra se encuentra cumpliendo con la meta y se finaliza la obra.</t>
    </r>
  </si>
  <si>
    <r>
      <rPr>
        <b val="true"/>
        <sz val="11"/>
        <color rgb="FF000000"/>
        <rFont val="Calibri"/>
        <family val="2"/>
      </rPr>
      <t xml:space="preserve">NOVIEMBRE:</t>
    </r>
    <r>
      <rPr>
        <sz val="11"/>
        <color rgb="FF000000"/>
        <rFont val="Calibri"/>
        <family val="2"/>
      </rPr>
      <t xml:space="preserve">N.A.no se realizo medicion de indicadores dado que se finalizo el proyecto.</t>
    </r>
  </si>
  <si>
    <r>
      <rPr>
        <b val="true"/>
        <sz val="11"/>
        <color rgb="FF000000"/>
        <rFont val="Calibri"/>
        <family val="2"/>
      </rPr>
      <t xml:space="preserve">DICIEMBRE: </t>
    </r>
    <r>
      <rPr>
        <sz val="11"/>
        <color rgb="FF000000"/>
        <rFont val="Calibri"/>
        <family val="2"/>
      </rPr>
      <t xml:space="preserve">Se efectuo la aplicación de la encuesta en este mes, del total de las personas encuestadas el 100%  consideran que la obra desarrollada CONTRIBUYE a la solución del problema que se estaba presentando, ya que expresan que cambio todo su entorno llego m,ucha mas vida la region y mejor calidad del agua. no se realizo medicion de indicadores dado que se finalizo el proyecto.</t>
    </r>
  </si>
  <si>
    <r>
      <rPr>
        <b val="true"/>
        <sz val="11"/>
        <color rgb="FF000000"/>
        <rFont val="Calibri"/>
        <family val="2"/>
      </rPr>
      <t xml:space="preserve">7. Obras Civiles que optimicen y complementen las estructuras construidas las estructuras construidas en el colector Bastidas etapa IV fase 1 </t>
    </r>
    <r>
      <rPr>
        <sz val="11"/>
        <color rgb="FF000000"/>
        <rFont val="Calibri"/>
        <family val="2"/>
      </rPr>
      <t xml:space="preserve">(Acta de inicio 6 de febrero de 2015)</t>
    </r>
  </si>
  <si>
    <r>
      <rPr>
        <b val="true"/>
        <sz val="11"/>
        <color rgb="FF000000"/>
        <rFont val="Calibri"/>
        <family val="2"/>
      </rPr>
      <t xml:space="preserve">ENERO: </t>
    </r>
    <r>
      <rPr>
        <sz val="11"/>
        <color rgb="FF000000"/>
        <rFont val="Calibri"/>
        <family val="2"/>
      </rPr>
      <t xml:space="preserve">No aplica ya que la obra inicio el 6 de febrero  2015 el avance se registra en el mes de marzo</t>
    </r>
  </si>
  <si>
    <r>
      <rPr>
        <b val="true"/>
        <sz val="11"/>
        <color rgb="FF000000"/>
        <rFont val="Calibri"/>
        <family val="2"/>
      </rPr>
      <t xml:space="preserve">FEBRERO: </t>
    </r>
    <r>
      <rPr>
        <sz val="11"/>
        <color rgb="FF000000"/>
        <rFont val="Calibri"/>
        <family val="2"/>
      </rPr>
      <t xml:space="preserve"> No aplica ya que la obra inicio el 6 de febrero  2015 el avance se registra en el mes de marzo</t>
    </r>
  </si>
  <si>
    <r>
      <rPr>
        <b val="true"/>
        <sz val="11"/>
        <color rgb="FF000000"/>
        <rFont val="Calibri"/>
        <family val="2"/>
      </rPr>
      <t xml:space="preserve">MARZO:  </t>
    </r>
    <r>
      <rPr>
        <sz val="11"/>
        <color rgb="FF000000"/>
        <rFont val="Calibri"/>
        <family val="2"/>
      </rPr>
      <t xml:space="preserve">para los indicadores tanto de ejecucion de obra y financiera no se cumple con la meta.  En la ejecucuion financiera no se cumple debido a que el contratista no ha realizado el cobro de las actas ademas se encuentran retrasados ante lo cual se llevo a comite de obra tal situacion, ante ello el contratista afirma que el retraso en las obras se debe a diversos factores tal como se expresa en el acta de reunión 004 de fecha 16 de marzo de 2015: 1. los vecinos de la obra solicitaban asegurar que la reposicion de pavimentos y pozo de inspeccion cumpla con las mismas o mejores condiciones originales antes de la intervencion. 2. se encuentra pendiente la entrega por parte del DADMA  el permiso para disposicion d e escombros </t>
    </r>
  </si>
  <si>
    <r>
      <rPr>
        <b val="true"/>
        <sz val="11"/>
        <color rgb="FF000000"/>
        <rFont val="Calibri"/>
        <family val="2"/>
      </rPr>
      <t xml:space="preserve">ABRIL:</t>
    </r>
    <r>
      <rPr>
        <sz val="11"/>
        <color rgb="FF000000"/>
        <rFont val="Calibri"/>
        <family val="2"/>
      </rPr>
      <t xml:space="preserve"> para los indicadores tanto de ejecucion de obra y financiera no se cumple con la meta.  Persiste la misma situacion del mes anterior</t>
    </r>
  </si>
  <si>
    <r>
      <rPr>
        <b val="true"/>
        <sz val="11"/>
        <rFont val="Calibri"/>
        <family val="2"/>
      </rPr>
      <t xml:space="preserve">MAYO: </t>
    </r>
    <r>
      <rPr>
        <sz val="11"/>
        <rFont val="Calibri"/>
        <family val="2"/>
      </rPr>
      <t xml:space="preserve">Para este mes en cuanto al indicador de avance de obrta se cumple con la meta sin embargo persiste la situacion para el indicador de ejecucuion financiera no se cumple debido a que el contratista no ha realizado el cobro de las actas</t>
    </r>
  </si>
  <si>
    <r>
      <rPr>
        <b val="true"/>
        <sz val="11"/>
        <rFont val="Calibri"/>
        <family val="2"/>
      </rPr>
      <t xml:space="preserve">JUNIO: </t>
    </r>
    <r>
      <rPr>
        <sz val="11"/>
        <rFont val="Calibri"/>
        <family val="2"/>
      </rPr>
      <t xml:space="preserve">Para este mes en cuanto al indicador de avance de obrta se cumple con la meta sin embargo persiste la situacion para el indicador de ejecucuion financiera no se cumple debido a que el contratista no ha realizado el cobro de las actas</t>
    </r>
  </si>
  <si>
    <r>
      <rPr>
        <b val="true"/>
        <sz val="11"/>
        <color rgb="FF000000"/>
        <rFont val="Calibri"/>
        <family val="2"/>
      </rPr>
      <t xml:space="preserve">JULIO:</t>
    </r>
    <r>
      <rPr>
        <sz val="11"/>
        <color rgb="FF000000"/>
        <rFont val="Calibri"/>
        <family val="2"/>
      </rPr>
      <t xml:space="preserve"> Para este mes el indicador tanto en ejecuciòn financiera como de obra se encuentra cumpliendo con la meta,el contratista incremento los frentes de trabajo y los rendimientos aumentaron. cumpliendo en un 102% en ambos indicadores ya que se ejecuto un  92% versus lo programado que era 90%.</t>
    </r>
  </si>
  <si>
    <r>
      <rPr>
        <b val="true"/>
        <sz val="11"/>
        <color rgb="FF000000"/>
        <rFont val="Calibri"/>
        <family val="2"/>
      </rPr>
      <t xml:space="preserve">AGOSTO</t>
    </r>
    <r>
      <rPr>
        <sz val="11"/>
        <color rgb="FF000000"/>
        <rFont val="Calibri"/>
        <family val="2"/>
      </rPr>
      <t xml:space="preserve">:Para este mes el indicador tanto en ejecuciòn financiera como de obra se encuentra cumpliendo con la meta,el contratista incremento los frentes de trabajo y los rendimientos aumentaron.</t>
    </r>
  </si>
  <si>
    <r>
      <rPr>
        <b val="true"/>
        <sz val="11"/>
        <color rgb="FF000000"/>
        <rFont val="Calibri"/>
        <family val="2"/>
      </rPr>
      <t xml:space="preserve">SEPTIEMBRE: </t>
    </r>
    <r>
      <rPr>
        <sz val="11"/>
        <color rgb="FF000000"/>
        <rFont val="Calibri"/>
        <family val="2"/>
      </rPr>
      <t xml:space="preserve">no se realiza la medicion de de indicadores debido a que se realiza una suspendion desde el 24 de agosto hasta el 21 de septiembre, la medicion se realizara en el mes de octubre. </t>
    </r>
  </si>
  <si>
    <r>
      <rPr>
        <b val="true"/>
        <sz val="11"/>
        <color rgb="FF000000"/>
        <rFont val="Calibri"/>
        <family val="2"/>
      </rPr>
      <t xml:space="preserve">OCTUBRE: </t>
    </r>
    <r>
      <rPr>
        <sz val="11"/>
        <color rgb="FF000000"/>
        <rFont val="Calibri"/>
        <family val="2"/>
      </rPr>
      <t xml:space="preserve">Para este mes el indicador tanto en ejecuciòn financiera como de obra se encuentra cumpliendo con la meta,el contratista incremento los frentes de trabajo y los rendimientos aumentaron.Finalizo el proyecto el 4 de noviembre de manera satisfactoria cumpliendo a cabalidad con la meta estipulada tanto fisico como financier cumpliendo en un 100%</t>
    </r>
  </si>
  <si>
    <r>
      <rPr>
        <b val="true"/>
        <sz val="11"/>
        <color rgb="FF000000"/>
        <rFont val="Calibri"/>
        <family val="2"/>
      </rPr>
      <t xml:space="preserve">NOVIEMBRE: </t>
    </r>
    <r>
      <rPr>
        <sz val="11"/>
        <color rgb="FF000000"/>
        <rFont val="Calibri"/>
        <family val="2"/>
      </rPr>
      <t xml:space="preserve">Finalizo el proyecto el 4 de noviembre de manera satisfactoria cumpliendo a cabalidad con la meta estipulada tanto fisico como financier cumpliendo en un 100%</t>
    </r>
  </si>
  <si>
    <r>
      <rPr>
        <b val="true"/>
        <sz val="11"/>
        <color rgb="FF000000"/>
        <rFont val="Calibri"/>
        <family val="2"/>
      </rPr>
      <t xml:space="preserve">DICIEMBRE:</t>
    </r>
    <r>
      <rPr>
        <sz val="11"/>
        <color rgb="FF000000"/>
        <rFont val="Calibri"/>
        <family val="2"/>
      </rPr>
      <t xml:space="preserve"> N.A.</t>
    </r>
  </si>
  <si>
    <t xml:space="preserve">8. Mantenimiento y conservacion con obras de mitigación ambiental para la recuperacion hidraulica de la Cienaga  Grande de Santa Marta (Cienaga Grande 1)</t>
  </si>
  <si>
    <r>
      <rPr>
        <b val="true"/>
        <sz val="11"/>
        <color rgb="FF000000"/>
        <rFont val="Calibri"/>
        <family val="2"/>
      </rPr>
      <t xml:space="preserve">ENERO: </t>
    </r>
    <r>
      <rPr>
        <sz val="11"/>
        <color rgb="FF000000"/>
        <rFont val="Calibri"/>
        <family val="2"/>
      </rPr>
      <t xml:space="preserve"> Para este mes el indicador tanto en ejecuciòn financiera como de obra se encuentra por debajo de la meta para considerarlo en condiciones satisfactorias, se encuentra de acuerdo al criterio de analisis establecido en el rango de condiciones normales teniendo 64% de cumplimiento para el avance financiero y  avance fisico. </t>
    </r>
  </si>
  <si>
    <r>
      <rPr>
        <b val="true"/>
        <sz val="11"/>
        <color rgb="FF000000"/>
        <rFont val="Calibri"/>
        <family val="2"/>
      </rPr>
      <t xml:space="preserve">FEBRERO: </t>
    </r>
    <r>
      <rPr>
        <sz val="11"/>
        <color rgb="FF000000"/>
        <rFont val="Calibri"/>
        <family val="2"/>
      </rPr>
      <t xml:space="preserve"> Para este mes el indicador tanto en ejecuciòn financiera como de obra se encuentra por debajo de la meta para considerarlo en condiciones satisfactorias, se encuentra de acuerdo al criterio de analisis establecido en el rango de condiciones criticas teniendo 58% de cumplimiento para el avance financiero y  avance fisico, esto debido a que las cantidades de obra presentan variaciones respecto a las condiciones iniciales de acuerdo a programación para el año 2015 y se ejecutan obras conforme a la modificación 10 del 2013 del contrato, previamente aprobada por Consejo Directivo, dicha modificación da lugar a que se ejecuten adelanto de obra conforme a las necesidades que se presenten (las cuales obviamente no se encuentran dentro de la programacion y ocasionan que se observe un incumplimiento con la meta del indicador. </t>
    </r>
  </si>
  <si>
    <r>
      <rPr>
        <b val="true"/>
        <sz val="11"/>
        <color rgb="FF000000"/>
        <rFont val="Calibri"/>
        <family val="2"/>
      </rPr>
      <t xml:space="preserve">MARZO: P</t>
    </r>
    <r>
      <rPr>
        <sz val="11"/>
        <color rgb="FF000000"/>
        <rFont val="Calibri"/>
        <family val="2"/>
      </rPr>
      <t xml:space="preserve">ara este mes el indicador tanto en ejecuciòn financiera como de obra se encuentra por debajo de la meta para considerarlo en condiciones satisfactorias, se encuentra de acuerdo al criterio de analisis establecido en el rango de condiciones criticas teniendo 57% de cumplimiento para el avance financiero y  avance fisico, esto debido a que las cantidades de obra presentan variaciones respecto a las condiciones iniciales de acuerdo a programación para el año 2015 y se ejecutan obras conforme a la modificación 10 del 2013 del contrato, previamente aprobada por Consejo Directivo, dicha modificación da lugar a que se ejecuten adelanto de obra conforme a las necesidades que se presenten (las cuales obviamente no se encuentran dentro de la programacion y ocasionan que se observe un incumplimiento con la meta del indicador. </t>
    </r>
  </si>
  <si>
    <r>
      <rPr>
        <b val="true"/>
        <sz val="11"/>
        <color rgb="FF000000"/>
        <rFont val="Calibri"/>
        <family val="2"/>
      </rPr>
      <t xml:space="preserve">ABRIL:</t>
    </r>
    <r>
      <rPr>
        <sz val="11"/>
        <color rgb="FF000000"/>
        <rFont val="Calibri"/>
        <family val="2"/>
      </rPr>
      <t xml:space="preserve"> Para este mes el indicador tanto en ejecuciòn financiera como de obra se encuentra por debajo de la meta para considerarlo en condiciones satisfactorias, se encuentra de acuerdo al criterio de analisis establecido en el rango de condiciones criticas teniendo 58% de cumplimiento para el avance financiero y  avance fisico, esto debido a que las cantidades de obra presentan variaciones respecto a las condiciones iniciales de acuerdo a programación para el año 2015 y se ejecutan obras conforme a la modificación 10 del 2013 del contrato, previamente aprobada por Consejo Directivo, dicha modificación da lugar a que se ejecuten adelanto de obra conforme a las necesidades que se presenten (las cuales obviamente no se encuentran dentro de la programacion y ocasionan que se observe un incumplimiento con la meta del indicador. </t>
    </r>
  </si>
  <si>
    <r>
      <rPr>
        <b val="true"/>
        <sz val="11"/>
        <color rgb="FF000000"/>
        <rFont val="Calibri"/>
        <family val="2"/>
      </rPr>
      <t xml:space="preserve">MAYO:</t>
    </r>
    <r>
      <rPr>
        <sz val="11"/>
        <color rgb="FF000000"/>
        <rFont val="Calibri"/>
        <family val="2"/>
      </rPr>
      <t xml:space="preserve"> Para este mes el indicador tanto en ejecuciòn financiera como de obra se encuentra por debajo de la meta para considerarlo en condiciones satisfactorias, se encuentra de acuerdo al criterio de analisis establecido en el rango de condiciones criticas teniendo 55% de cumplimiento para el avance financiero y  avance fisico, esto debido a que las cantidades de obra presentan variaciones respecto a las condiciones iniciales de acuerdo a programación para el año 2015 y se ejecutan obras conforme a la modificación 10 del 2013 del contrato, previamente aprobada por Consejo Directivo, dicha modificación da lugar a que se ejecuten adelanto de obra conforme a las necesidades que se presenten (las cuales obviamente no se encuentran dentro de la programacion y ocasionan que se observe un incumplimiento con la meta del indicador. </t>
    </r>
  </si>
  <si>
    <r>
      <rPr>
        <b val="true"/>
        <sz val="11"/>
        <color rgb="FF000000"/>
        <rFont val="Calibri"/>
        <family val="2"/>
      </rPr>
      <t xml:space="preserve">JULIO: </t>
    </r>
    <r>
      <rPr>
        <sz val="11"/>
        <color rgb="FF000000"/>
        <rFont val="Calibri"/>
        <family val="2"/>
      </rPr>
      <t xml:space="preserve">Para este mes el indicador tanto en ejecuciòn financiera como de obra se encuentra cumpliendo con la meta,el contratista incremento los frentes de trabajo y los rendimientos aumentaron.</t>
    </r>
  </si>
  <si>
    <r>
      <rPr>
        <b val="true"/>
        <sz val="11"/>
        <color rgb="FF000000"/>
        <rFont val="Calibri"/>
        <family val="2"/>
      </rPr>
      <t xml:space="preserve">AGOSTO:</t>
    </r>
    <r>
      <rPr>
        <sz val="11"/>
        <color rgb="FF000000"/>
        <rFont val="Calibri"/>
        <family val="2"/>
      </rPr>
      <t xml:space="preserve">Para este mes el indicador tanto en ejecuciòn financiera como de obra se encuentra cumpliendo con la meta,el contratista incremento los frentes de trabajo y los rendimientos aumentaron. Tanto ene ejcucion fisica como financiera se encuentra cumpliendo el 150% dado que se ejecuto el 100% versus lo programado que era el 66,67%</t>
    </r>
  </si>
  <si>
    <r>
      <rPr>
        <b val="true"/>
        <sz val="11"/>
        <color rgb="FF000000"/>
        <rFont val="Calibri"/>
        <family val="2"/>
      </rPr>
      <t xml:space="preserve">SEPTIEMBRE: </t>
    </r>
    <r>
      <rPr>
        <sz val="11"/>
        <color rgb="FF000000"/>
        <rFont val="Calibri"/>
        <family val="2"/>
      </rPr>
      <t xml:space="preserve">Para este mes el indicador tanto en ejecuciòn financiera como de obra se encuentra cumpliendo con la meta,el contratista incremento los frentes de trabajo y los rendimientos aumentaron.</t>
    </r>
  </si>
  <si>
    <r>
      <rPr>
        <b val="true"/>
        <sz val="11"/>
        <color rgb="FF000000"/>
        <rFont val="Calibri"/>
        <family val="2"/>
      </rPr>
      <t xml:space="preserve">OCTUBRE:</t>
    </r>
    <r>
      <rPr>
        <sz val="11"/>
        <color rgb="FF000000"/>
        <rFont val="Calibri"/>
        <family val="2"/>
      </rPr>
      <t xml:space="preserve">No se realizo la medicion de los indicadores debido a que se finalizo con las actividades de mantenimiento estipuladas para este año 2015.</t>
    </r>
  </si>
  <si>
    <r>
      <rPr>
        <b val="true"/>
        <sz val="11"/>
        <color rgb="FF000000"/>
        <rFont val="Calibri"/>
        <family val="2"/>
      </rPr>
      <t xml:space="preserve">NOVIEMBRE: </t>
    </r>
    <r>
      <rPr>
        <sz val="11"/>
        <color rgb="FF000000"/>
        <rFont val="Calibri"/>
        <family val="2"/>
      </rPr>
      <t xml:space="preserve">No se realizo la medicion de los indicadores debido a que se finalizo con las actividades de mantenimiento estipuladas para este año 2015.</t>
    </r>
  </si>
  <si>
    <r>
      <rPr>
        <b val="true"/>
        <sz val="11"/>
        <color rgb="FF000000"/>
        <rFont val="Calibri"/>
        <family val="2"/>
      </rPr>
      <t xml:space="preserve">DICIEMBRE: </t>
    </r>
    <r>
      <rPr>
        <sz val="11"/>
        <color rgb="FF000000"/>
        <rFont val="Calibri"/>
        <family val="2"/>
      </rPr>
      <t xml:space="preserve">No se realizo la medicion de los indicadores debido a que se finalizo con las actividades de mantenimiento estipuladas para este año 2015.</t>
    </r>
  </si>
  <si>
    <r>
      <rPr>
        <b val="true"/>
        <sz val="11"/>
        <color rgb="FF000000"/>
        <rFont val="Calibri"/>
        <family val="2"/>
      </rPr>
      <t xml:space="preserve">ENERO: </t>
    </r>
    <r>
      <rPr>
        <sz val="11"/>
        <color rgb="FF000000"/>
        <rFont val="Calibri"/>
        <family val="2"/>
      </rPr>
      <t xml:space="preserve">No aplica ya que la obra inicio el 28 de julio de 2015.</t>
    </r>
  </si>
  <si>
    <r>
      <rPr>
        <b val="true"/>
        <sz val="11"/>
        <color rgb="FF000000"/>
        <rFont val="Calibri"/>
        <family val="2"/>
      </rPr>
      <t xml:space="preserve">FEBRERO: </t>
    </r>
    <r>
      <rPr>
        <sz val="11"/>
        <color rgb="FF000000"/>
        <rFont val="Calibri"/>
        <family val="2"/>
      </rPr>
      <t xml:space="preserve"> No aplica ya que la obra inicio el 28 de julio de 2015.</t>
    </r>
  </si>
  <si>
    <r>
      <rPr>
        <b val="true"/>
        <sz val="11"/>
        <color rgb="FF000000"/>
        <rFont val="Calibri"/>
        <family val="2"/>
      </rPr>
      <t xml:space="preserve">MARZO:  </t>
    </r>
    <r>
      <rPr>
        <sz val="11"/>
        <color rgb="FF000000"/>
        <rFont val="Calibri"/>
        <family val="2"/>
      </rPr>
      <t xml:space="preserve">No aplica ya que la obra inicio el 28 de julio de 2015.</t>
    </r>
  </si>
  <si>
    <r>
      <rPr>
        <b val="true"/>
        <sz val="11"/>
        <color rgb="FF000000"/>
        <rFont val="Calibri"/>
        <family val="2"/>
      </rPr>
      <t xml:space="preserve">ABRIL:</t>
    </r>
    <r>
      <rPr>
        <sz val="11"/>
        <color rgb="FF000000"/>
        <rFont val="Calibri"/>
        <family val="2"/>
      </rPr>
      <t xml:space="preserve"> No aplica ya que la obra inicio el 28 de julio de 2015.</t>
    </r>
  </si>
  <si>
    <r>
      <rPr>
        <b val="true"/>
        <sz val="11"/>
        <rFont val="Calibri"/>
        <family val="2"/>
      </rPr>
      <t xml:space="preserve">MAYO: </t>
    </r>
    <r>
      <rPr>
        <sz val="11"/>
        <rFont val="Calibri"/>
        <family val="2"/>
      </rPr>
      <t xml:space="preserve">No aplica ya que la obra inicio el 28 de julio de 2015.</t>
    </r>
  </si>
  <si>
    <r>
      <rPr>
        <b val="true"/>
        <sz val="11"/>
        <rFont val="Calibri"/>
        <family val="2"/>
      </rPr>
      <t xml:space="preserve">JUNIO: </t>
    </r>
    <r>
      <rPr>
        <sz val="11"/>
        <rFont val="Calibri"/>
        <family val="2"/>
      </rPr>
      <t xml:space="preserve">No aplica ya que la obra inicio el 28 de julio de 2015.</t>
    </r>
  </si>
  <si>
    <r>
      <rPr>
        <b val="true"/>
        <sz val="11"/>
        <color rgb="FF000000"/>
        <rFont val="Calibri"/>
        <family val="2"/>
      </rPr>
      <t xml:space="preserve">JULIO: </t>
    </r>
    <r>
      <rPr>
        <sz val="11"/>
        <color rgb="FF000000"/>
        <rFont val="Calibri"/>
        <family val="2"/>
      </rPr>
      <t xml:space="preserve">No aplica ya que la obra inicio el 28 de julio de 2015.</t>
    </r>
  </si>
  <si>
    <r>
      <rPr>
        <b val="true"/>
        <sz val="11"/>
        <color rgb="FF000000"/>
        <rFont val="Calibri"/>
        <family val="2"/>
      </rPr>
      <t xml:space="preserve">AGOSTO:</t>
    </r>
    <r>
      <rPr>
        <sz val="11"/>
        <color rgb="FF000000"/>
        <rFont val="Calibri"/>
        <family val="2"/>
      </rPr>
      <t xml:space="preserve"> Para este mes el indicador tanto en ejecuciòn financiera como de obra se encuentra cumpliendo con la meta. cumpliendo en un 284% en ambos indicadores ya que se ejecuto un  47,34% versus lo programado que era 16,67%.</t>
    </r>
  </si>
  <si>
    <r>
      <rPr>
        <b val="true"/>
        <sz val="11"/>
        <color rgb="FF000000"/>
        <rFont val="Calibri"/>
        <family val="2"/>
      </rPr>
      <t xml:space="preserve">SEPTIEMBRE: </t>
    </r>
    <r>
      <rPr>
        <sz val="11"/>
        <color rgb="FF000000"/>
        <rFont val="Calibri"/>
        <family val="2"/>
      </rPr>
      <t xml:space="preserve">Para este mes el indicador tanto en ejecuciòn financiera como de obra se encuentra cumpliendo con la meta. cumpliendo en un 264% en ambos indicadores ya que se ejecuto un  88,03% versus lo programado que era 33,34%.</t>
    </r>
  </si>
  <si>
    <r>
      <rPr>
        <b val="true"/>
        <sz val="11"/>
        <color rgb="FF000000"/>
        <rFont val="Calibri"/>
        <family val="2"/>
      </rPr>
      <t xml:space="preserve">OCTUBRE: </t>
    </r>
    <r>
      <rPr>
        <sz val="11"/>
        <color rgb="FF000000"/>
        <rFont val="Calibri"/>
        <family val="2"/>
      </rPr>
      <t xml:space="preserve">Para este mes el indicador tanto en ejecuciòn financiera como de obra se encuentra cumpliendo con la meta. cumpliendo en un 163% en ambos indicadores ya que se ejecuto un  100% versus lo programado que era 61,42%.</t>
    </r>
  </si>
  <si>
    <r>
      <rPr>
        <b val="true"/>
        <sz val="11"/>
        <color rgb="FF000000"/>
        <rFont val="Calibri"/>
        <family val="2"/>
      </rPr>
      <t xml:space="preserve">NOVIEMBRE: </t>
    </r>
    <r>
      <rPr>
        <sz val="11"/>
        <color rgb="FF000000"/>
        <rFont val="Calibri"/>
        <family val="2"/>
      </rPr>
      <t xml:space="preserve">N.A.no se realizo medicion de indicadores dado que se finalizo el proyecto.</t>
    </r>
  </si>
  <si>
    <r>
      <rPr>
        <b val="true"/>
        <sz val="11"/>
        <color rgb="FF000000"/>
        <rFont val="Calibri"/>
        <family val="2"/>
      </rPr>
      <t xml:space="preserve">DICIEMBRE: </t>
    </r>
    <r>
      <rPr>
        <sz val="11"/>
        <color rgb="FF000000"/>
        <rFont val="Calibri"/>
        <family val="2"/>
      </rPr>
      <t xml:space="preserve">N.A.no se realizo medicion de indicadores dado que se finalizo el proyecto. En este mes se realizo la aplicación de la encuesta de satisfaccion del total de las personas encuestadas el 100%  consideran que la obra desarrollada CONTRIBUYE a la solución del problema que se estaba presentando, ya que expresan sentirse más tranquilos ante eventos de lluvia fuerte que ocasionaron la problematica presentada. </t>
    </r>
  </si>
  <si>
    <r>
      <rPr>
        <b val="true"/>
        <sz val="10"/>
        <rFont val="Arial"/>
        <family val="2"/>
      </rPr>
      <t xml:space="preserve">AREA:</t>
    </r>
    <r>
      <rPr>
        <sz val="10"/>
        <rFont val="Arial"/>
        <family val="2"/>
      </rPr>
      <t xml:space="preserve"> Laboratorio Ambiental</t>
    </r>
  </si>
  <si>
    <r>
      <rPr>
        <b val="true"/>
        <sz val="10"/>
        <rFont val="Arial"/>
        <family val="2"/>
      </rPr>
      <t xml:space="preserve">PROCESO: </t>
    </r>
    <r>
      <rPr>
        <sz val="10"/>
        <rFont val="Arial"/>
        <family val="2"/>
      </rPr>
      <t xml:space="preserve">Analisis Ambiental</t>
    </r>
  </si>
  <si>
    <r>
      <rPr>
        <b val="true"/>
        <sz val="10"/>
        <rFont val="Arial"/>
        <family val="2"/>
      </rPr>
      <t xml:space="preserve">OBJETIVO DEL PROCESO: </t>
    </r>
    <r>
      <rPr>
        <sz val="10"/>
        <rFont val="Arial"/>
        <family val="2"/>
      </rPr>
      <t xml:space="preserve"> Determinar la concentración de material particulado en las muestras de aire ambiente para evaluar la calidad del aire en la zona de cobertura del Sistema Vigilancia de la Calidad del Aire de la Corporación. </t>
    </r>
  </si>
  <si>
    <r>
      <rPr>
        <b val="true"/>
        <sz val="10"/>
        <rFont val="Arial"/>
        <family val="2"/>
      </rPr>
      <t xml:space="preserve">RESPONSABLE: </t>
    </r>
    <r>
      <rPr>
        <sz val="10"/>
        <rFont val="Arial"/>
        <family val="2"/>
      </rPr>
      <t xml:space="preserve"> Jorge Hani Cusse</t>
    </r>
  </si>
  <si>
    <t xml:space="preserve">Eficacia del cumplimiento del plan de calibracion</t>
  </si>
  <si>
    <t xml:space="preserve">Medir el cumplimiento del plan de calibración, con el fin de evaluar e implementar las acciones necesarias.</t>
  </si>
  <si>
    <t xml:space="preserve">(Número de calibraciones realizadas a equipos de medición / Número calibraciones programadas a equipos de medición) x 100</t>
  </si>
  <si>
    <t xml:space="preserve"> 0% - 90%     AC</t>
  </si>
  <si>
    <t xml:space="preserve">91% - 99%    AP</t>
  </si>
  <si>
    <t xml:space="preserve">  Cronograma anual de calibración, registros de calibración </t>
  </si>
  <si>
    <t xml:space="preserve">Jefe de Laboratorio Ambiental</t>
  </si>
  <si>
    <t xml:space="preserve">Eficacia del cumplimiento del plan de mantenimiento preventivo</t>
  </si>
  <si>
    <t xml:space="preserve">Medir el cumplimiento del plan de mantenimiento, con el fin de evaluar e implementar las acciones necesarias.</t>
  </si>
  <si>
    <t xml:space="preserve">(Número de mantenimientos preventivos realizados a equipos de medición  / Número de mantenimientos programados a equipos de medición) x 100</t>
  </si>
  <si>
    <t xml:space="preserve"> 0% - 90%    AC</t>
  </si>
  <si>
    <t xml:space="preserve">91% - 99%   AP</t>
  </si>
  <si>
    <t xml:space="preserve">Cronograma anual de mantenimiento, registros de mantenimiento preventivo</t>
  </si>
  <si>
    <t xml:space="preserve">Cumplimiento toma de muestras</t>
  </si>
  <si>
    <t xml:space="preserve">Medir el cumplimiento de la toma de muestras, con el fin de evaluar e implementar las acciones necesarias.</t>
  </si>
  <si>
    <t xml:space="preserve">(Número de muestras válidas / Número total de muestras programadas) x 100</t>
  </si>
  <si>
    <t xml:space="preserve">≥75%</t>
  </si>
  <si>
    <t xml:space="preserve">˂75%                                                 AC</t>
  </si>
  <si>
    <t xml:space="preserve">75%                                  AP</t>
  </si>
  <si>
    <t xml:space="preserve">76% - 100%</t>
  </si>
  <si>
    <t xml:space="preserve">Cronograma anual de muestreo,            registro control manipulación de muestras</t>
  </si>
  <si>
    <t xml:space="preserve">Porcentaje de avance acreditación</t>
  </si>
  <si>
    <r>
      <rPr>
        <sz val="10"/>
        <rFont val="Calibri"/>
        <family val="2"/>
      </rPr>
      <t xml:space="preserve">Medir el avance del proceso de acreditación,  con el fin de evaluar e implementar las acciones necesarias</t>
    </r>
    <r>
      <rPr>
        <sz val="10"/>
        <color rgb="FFFF0000"/>
        <rFont val="Calibri"/>
        <family val="2"/>
      </rPr>
      <t xml:space="preserve">.</t>
    </r>
  </si>
  <si>
    <t xml:space="preserve">Porcentaje de avance del proyecto de acreditación</t>
  </si>
  <si>
    <t xml:space="preserve">˂90           </t>
  </si>
  <si>
    <t xml:space="preserve">Cronograma proyecto de acreditación </t>
  </si>
  <si>
    <t xml:space="preserve">No.  de Accidentes incapacitantes</t>
  </si>
  <si>
    <r>
      <rPr>
        <sz val="10"/>
        <rFont val="Calibri"/>
        <family val="2"/>
      </rPr>
      <t xml:space="preserve">Medir el numero de accidentes incapacitantes,  con el fin de evaluar e implementar las acciones necesarias</t>
    </r>
    <r>
      <rPr>
        <sz val="10"/>
        <color rgb="FFFF0000"/>
        <rFont val="Calibri"/>
        <family val="2"/>
      </rPr>
      <t xml:space="preserve">  </t>
    </r>
  </si>
  <si>
    <t xml:space="preserve">Número de accidentes ocurridos durante el trabajo y que generen incapacidad</t>
  </si>
  <si>
    <t xml:space="preserve">≥1         AC</t>
  </si>
  <si>
    <t xml:space="preserve">número</t>
  </si>
  <si>
    <t xml:space="preserve">Registro accidentes incapacitantes.  </t>
  </si>
  <si>
    <t xml:space="preserve">Mantiene condición satisfactoria </t>
  </si>
  <si>
    <t xml:space="preserve">Mantiene condición satisfactoria</t>
  </si>
  <si>
    <t xml:space="preserve">Condición crítica (corrección: Corpamag instaló por su cuenta la acometida eléctrica de esta estación)</t>
  </si>
  <si>
    <t xml:space="preserve">Condición crítica</t>
  </si>
  <si>
    <t xml:space="preserve">Se mantiene en 90%</t>
  </si>
  <si>
    <r>
      <rPr>
        <b val="true"/>
        <sz val="10"/>
        <color rgb="FF000000"/>
        <rFont val="Calibri"/>
        <family val="2"/>
      </rPr>
      <t xml:space="preserve">ANALISIS CUANTITATIVOS Y CUALITATIVOS:</t>
    </r>
    <r>
      <rPr>
        <sz val="10"/>
        <color rgb="FF000000"/>
        <rFont val="Calibri"/>
        <family val="2"/>
      </rPr>
      <t xml:space="preserve">  
</t>
    </r>
    <r>
      <rPr>
        <b val="true"/>
        <sz val="10"/>
        <color rgb="FF000000"/>
        <rFont val="Calibri"/>
        <family val="2"/>
      </rPr>
      <t xml:space="preserve">ENERO:</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registró un valor crítico, esto se originó por el desmonte de la acometida eléctrica de la estación Costa Verde por parte del dueño del predio, en vista de la demora se decidió instalar por nuestra cuenta la acometida eléctrica y se reactivó la operción, sin embargo se dejaron de tomar 18 muestras en esta estación, lo cual bajó considerablemente el resultado fianl del indicador (70%).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 FEBRERO: </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90%),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RZ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94%),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 ABRIL:</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7%),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Y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2%),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l nombramiento de la planta de personal restante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JUNI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6%),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etapa de verificación y ajuste del proceso para solicitar la auditoría de acreditación. No se registró ningún accidente incapacitante durante este mes, lo cual se considera ideal.                                                                                                                                                                                                                                                                                                                                                                                                                                                                                                                                                                                </t>
    </r>
    <r>
      <rPr>
        <b val="true"/>
        <sz val="10"/>
        <color rgb="FF000000"/>
        <rFont val="Calibri"/>
        <family val="2"/>
      </rPr>
      <t xml:space="preserve">JULIO:  </t>
    </r>
    <r>
      <rPr>
        <sz val="10"/>
        <color rgb="FF000000"/>
        <rFont val="Calibri"/>
        <family val="2"/>
      </rPr>
      <t xml:space="preserve">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84%),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etapa de verificación y ajuste del proceso para solicitar la auditoría de acreditación. No se registró ningún accidente incapacitante durante este mes, lo cual se considera ideal.                                                                                                                                                                                                                                                                                                                                                                                                                                                                                                                                                                                </t>
    </r>
    <r>
      <rPr>
        <b val="true"/>
        <sz val="10"/>
        <color rgb="FF000000"/>
        <rFont val="Calibri"/>
        <family val="2"/>
      </rPr>
      <t xml:space="preserve">AGOSTO:</t>
    </r>
    <r>
      <rPr>
        <sz val="10"/>
        <color rgb="FF000000"/>
        <rFont val="Calibri"/>
        <family val="2"/>
      </rPr>
      <t xml:space="preserve">  Los indicadores de eficacia de calibración y mantenimiento registran 100%, esto se debe a que se cumplieron estrictamente los cronogramas de calibración y mantenimiento de las estaciones que están en operación. La toma de muestras mantiene el indicador dentro del rango esperado (91%),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etapa de verificación y ajuste del proceso para solicitar la auditoría de acreditación. No se registró ningún accidente incapacitante durante este mes, lo cual se considera ideal.                                                                                                                                                                                                                                                                                                                                                                                                                                                                                                                                                   </t>
    </r>
    <r>
      <rPr>
        <b val="true"/>
        <sz val="10"/>
        <color rgb="FF000000"/>
        <rFont val="Calibri"/>
        <family val="2"/>
      </rPr>
      <t xml:space="preserve">SEPTIEMBRE: </t>
    </r>
    <r>
      <rPr>
        <sz val="10"/>
        <color rgb="FF000000"/>
        <rFont val="Calibri"/>
        <family val="2"/>
      </rPr>
      <t xml:space="preserve">   Los indicadores de eficacia de calibración y mantenimiento registran 100%, esto se debe a que se cumplieron estrictamente los cronogramas. La toma de muestras mantiene el indicador dentro del rango esperado (86%),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revisión final para la revisión por la dirección y solicitar la auditoría de acreditación. No se registró ningún accidente incapacitante durante este mes, lo cual se considera ideal.                                                                                                    </t>
    </r>
    <r>
      <rPr>
        <b val="true"/>
        <sz val="10"/>
        <color rgb="FF000000"/>
        <rFont val="Calibri"/>
        <family val="2"/>
      </rPr>
      <t xml:space="preserve">OCTUBRE:</t>
    </r>
    <r>
      <rPr>
        <sz val="10"/>
        <color rgb="FF000000"/>
        <rFont val="Calibri"/>
        <family val="2"/>
      </rPr>
      <t xml:space="preserve">    Los indicadores de eficacia de calibración y mantenimiento registran 100%, esto se debe a que se cumplieron estrictamente los cronogramas. La toma de muestras mantiene el indicador dentro del rango esperado (82%),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fase final de revsión y ajuste para la revisión por la dirección y solicitar la auditoría de acreditación. No se registró ningún accidente incapacitante durante este mes, lo cual se considera ideal.                                </t>
    </r>
    <r>
      <rPr>
        <b val="true"/>
        <sz val="10"/>
        <color rgb="FF000000"/>
        <rFont val="Calibri"/>
        <family val="2"/>
      </rPr>
      <t xml:space="preserve">                                                                                                                                                                                                                                                                                                                                                                NOVIEMBRE:</t>
    </r>
    <r>
      <rPr>
        <sz val="10"/>
        <color rgb="FF000000"/>
        <rFont val="Calibri"/>
        <family val="2"/>
      </rPr>
      <t xml:space="preserve">    Los indicadores de eficacia de calibración y mantenimiento registran 100%, esto se debe a que se cumplieron estrictamente los cronogramas. La toma de muestras mantiene el indicador dentro del rango esperado (80%),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en la fase final de revsión y ajuste para la revisión por la dirección y solicitar la auditoría de acreditación. No se registró ningún accidente incapacitante durante este mes, lo cual se considera ideal.                                         </t>
    </r>
    <r>
      <rPr>
        <b val="true"/>
        <sz val="10"/>
        <color rgb="FF000000"/>
        <rFont val="Calibri"/>
        <family val="2"/>
      </rPr>
      <t xml:space="preserve">                                                                                                                                                                                                                                                                                                                                                          DICIEMBRE:</t>
    </r>
    <r>
      <rPr>
        <sz val="10"/>
        <color rgb="FF000000"/>
        <rFont val="Calibri"/>
        <family val="2"/>
      </rPr>
      <t xml:space="preserve">    Los indicadores de eficacia de calibración y mantenimiento registran 100%, esto se debe a que se cumplieron estrictamente los cronogramas. La toma de muestras registró un valor crítico, esto se originó por problemas en el suministro eléctrico en la estación Invemar, lo cual bajó considerablemente el resultado fianl del indicador (65%), la situación se puso en conocimiento de Sociedad Portuaria Regional de Santa Marta y se solicitaron las acciones correctivas del caso (única corrección por parte de Corpamag). En cuanto al proceso de acreditación se alcanzó un 90% de avance, estamos en la fase de revsión final del proceso para la revisión por la dirección y solicitar la auditoría de acreditación. No se registró ningún accidente incapacitante durante este mes, lo cual se considera ideal.              </t>
    </r>
  </si>
  <si>
    <t xml:space="preserve">Hacer doble clic en el cuadro para ver el resto del análisis. </t>
  </si>
  <si>
    <t xml:space="preserve">PERIODO A EVALUAR(AÑO):2015</t>
  </si>
  <si>
    <t xml:space="preserve">AREA: SECRETARIA GENERAL</t>
  </si>
  <si>
    <t xml:space="preserve">PROCESO: GESTION ADMINISTRATIVA</t>
  </si>
  <si>
    <t xml:space="preserve">OBJETIVO DEL PROCESO: Velar por la estricta aplicación de las normas dispuestas para la selección y provisión de personal de la Corporación y propender por el cumplimiento de las necesidades básicas legales a los funcionarios de la institución, así como también, proporcionar y mantener los bienes y la infraestructura necesaria para el logro de la misión de la Corporación</t>
  </si>
  <si>
    <t xml:space="preserve">RESPONSABLE: COORDINADORA ADMINISTRATIVA</t>
  </si>
  <si>
    <t xml:space="preserve">cumplimiento del plan de capacitación</t>
  </si>
  <si>
    <t xml:space="preserve">Determinar el numero de las capacitaciones realizadas a los funcionarios de la Coporación.</t>
  </si>
  <si>
    <t xml:space="preserve">Número de actividades realizadas de capacitación / Número de actividades planeadas en el semestre x 100</t>
  </si>
  <si>
    <t xml:space="preserve">0%-79% - AC</t>
  </si>
  <si>
    <t xml:space="preserve">80% -85% -AP</t>
  </si>
  <si>
    <t xml:space="preserve">Tecnico Administrativo Gr 14</t>
  </si>
  <si>
    <t xml:space="preserve">Reporte de Accidentes y/o Incidentes</t>
  </si>
  <si>
    <t xml:space="preserve">Número de accidentes y/o incidentes tratados / Número de accidentes y/o incidentes reportados</t>
  </si>
  <si>
    <t xml:space="preserve">Evaluación de satisfacción de Accidentes e Incidentes</t>
  </si>
  <si>
    <t xml:space="preserve">Estableceer el grado de satisfacción en la atención de accidentes e incidentes</t>
  </si>
  <si>
    <t xml:space="preserve">Promedio de las evaluaciones de satisfacción/Promedio total de reportes de accidentes y/o incidentes</t>
  </si>
  <si>
    <t xml:space="preserve">0%-74%</t>
  </si>
  <si>
    <t xml:space="preserve">75% -85%</t>
  </si>
  <si>
    <t xml:space="preserve">Formato de Evaluación de Satistacción</t>
  </si>
  <si>
    <t xml:space="preserve">Aplicación de novedades de nómina</t>
  </si>
  <si>
    <t xml:space="preserve">Establecer el número de novedades para el ingreso a la relación de nómina</t>
  </si>
  <si>
    <t xml:space="preserve">Número de novedades aplicadas / Número de novedades recibidas x100</t>
  </si>
  <si>
    <t xml:space="preserve">90% -83%</t>
  </si>
  <si>
    <t xml:space="preserve">94%-100%</t>
  </si>
  <si>
    <t xml:space="preserve">Oficios de novedades</t>
  </si>
  <si>
    <t xml:space="preserve">Profesional Universitario Gr 8</t>
  </si>
  <si>
    <t xml:space="preserve">cumplimiento del la programación del mantenimiento de infraestructura: locativos  .  </t>
  </si>
  <si>
    <t xml:space="preserve">Mantener en optimas condiciones los bienes utilizados por los funcionarios de la Corporación</t>
  </si>
  <si>
    <t xml:space="preserve">Número de mantenimientos efectuados /Número de mantenimientos programados x 100 </t>
  </si>
  <si>
    <t xml:space="preserve">Formatos de mantenimientos</t>
  </si>
  <si>
    <t xml:space="preserve">Tecnico Administrativo Gr.15</t>
  </si>
  <si>
    <t xml:space="preserve">cumplimiento del la programación del mantenimiento de infraestructura:  parque automotor.  .  </t>
  </si>
  <si>
    <t xml:space="preserve">Profesional Especializado Gr 12</t>
  </si>
  <si>
    <t xml:space="preserve">Efectividad de los servidores públicos</t>
  </si>
  <si>
    <t xml:space="preserve">Evaluar el cumplimiento oportuno de las labores de los servidores públicos</t>
  </si>
  <si>
    <t xml:space="preserve">Promedio de la evaluación del desempeño</t>
  </si>
  <si>
    <t xml:space="preserve">Formato de evaluación del desempeño</t>
  </si>
  <si>
    <t xml:space="preserve">Coordinador de Gestión Humana y Administrativa</t>
  </si>
  <si>
    <t xml:space="preserve">Bienes y Servicios</t>
  </si>
  <si>
    <t xml:space="preserve">Determinar la efectividad en la atención a las solicitudes de bienes y Servicios</t>
  </si>
  <si>
    <t xml:space="preserve">Promedio de bienes de consumo y/o devolutivos atendidos/ promedio de solicitudes recibidas x100</t>
  </si>
  <si>
    <t xml:space="preserve">Formado de Solicitud ee Bienes y Servicios</t>
  </si>
  <si>
    <t xml:space="preserve">Profesional Universitario Gr 5</t>
  </si>
  <si>
    <t xml:space="preserve">Interrupción de las actividades en la elaboración de nómina</t>
  </si>
  <si>
    <t xml:space="preserve">Evitar el pago inoportuno de la nomina para  no generar  inconformismo y malestar en los funcionarios </t>
  </si>
  <si>
    <t xml:space="preserve">(# actualizaciones efectuadas / # de necesidades de actualización del sistema) *100</t>
  </si>
  <si>
    <t xml:space="preserve">Actualizaciones del sistema MOISES</t>
  </si>
  <si>
    <t xml:space="preserve">Insuficiencia de Vehiculos </t>
  </si>
  <si>
    <t xml:space="preserve">Evitar las cancelaciones de viajes programados para cumplir todas las visitas proyectadas y cumplir con la meta institucional </t>
  </si>
  <si>
    <t xml:space="preserve">(#de vehículos colocados  #/ Solicitudes presentados ) * 100) 
</t>
  </si>
  <si>
    <t xml:space="preserve">Solicitudes de vehiculos / Cronograma de Vehiculos</t>
  </si>
  <si>
    <t xml:space="preserve">Coordinador Ggrupo de Gestion Humano y Administrativa / Profesional Especializado Grado 12</t>
  </si>
  <si>
    <t xml:space="preserve">Insuficiencia de personal</t>
  </si>
  <si>
    <t xml:space="preserve">Establecer la falta de personal para hacer una revisión que permita hacer una redistribución de carga laboral y proveer los cargos pendientes</t>
  </si>
  <si>
    <t xml:space="preserve">(# de personas provistas / # total de puestos aprobados para la planta de CORPAMAG) *100</t>
  </si>
  <si>
    <t xml:space="preserve">Reporte de cargos a la CNSC</t>
  </si>
  <si>
    <t xml:space="preserve">*</t>
  </si>
  <si>
    <t xml:space="preserve">SE MANTIENE</t>
  </si>
  <si>
    <r>
      <rPr>
        <b val="true"/>
        <sz val="11"/>
        <color rgb="FF00CCFF"/>
        <rFont val="Calibri"/>
        <family val="2"/>
      </rPr>
      <t xml:space="preserve">ENERO:</t>
    </r>
    <r>
      <rPr>
        <b val="true"/>
        <sz val="11"/>
        <rFont val="Calibri"/>
        <family val="2"/>
      </rPr>
      <t xml:space="preserve">INDICADOR 1: </t>
    </r>
    <r>
      <rPr>
        <sz val="11"/>
        <rFont val="Calibri"/>
        <family val="2"/>
      </rPr>
      <t xml:space="preserve">Surante este primer mes no se programan capacitaciones por estar la mayoría de funcionarios fuera de la entidad por vacaciones.</t>
    </r>
    <r>
      <rPr>
        <b val="true"/>
        <sz val="11"/>
        <rFont val="Calibri"/>
        <family val="2"/>
      </rPr>
      <t xml:space="preserve"> INDICADOR 2 Y 3:  </t>
    </r>
    <r>
      <rPr>
        <sz val="11"/>
        <rFont val="Calibri"/>
        <family val="2"/>
      </rPr>
      <t xml:space="preserve">No se reportaron al COPASO ni accidentes ni incidentes de trabajo </t>
    </r>
    <r>
      <rPr>
        <b val="true"/>
        <sz val="11"/>
        <rFont val="Calibri"/>
        <family val="2"/>
      </rPr>
      <t xml:space="preserve">. INDICADOR 4: </t>
    </r>
    <r>
      <rPr>
        <sz val="11"/>
        <rFont val="Calibri"/>
        <family val="2"/>
      </rPr>
      <t xml:space="preserve">Se presentaron 21 novedades de nómina las cuales se dieron por salidas de vacaciones 3 por incapacidades 1 por retiro de personal, las cuales se aplicaron en su totalidad.</t>
    </r>
    <r>
      <rPr>
        <b val="true"/>
        <sz val="11"/>
        <rFont val="Calibri"/>
        <family val="2"/>
      </rPr>
      <t xml:space="preserve">  INDICADOR 8 :  No s</t>
    </r>
    <r>
      <rPr>
        <sz val="11"/>
        <rFont val="Calibri"/>
        <family val="2"/>
      </rPr>
      <t xml:space="preserve">e presentaron  solicitudes de bienes y servicios al area de almacen  atendiendose 3 dentro de las cuales  se solicitaron   escritorios y  mouses quedando pendiente la entrega de folderama y computadores pasada a Secretaria General para su aprobación de presupuesto</t>
    </r>
    <r>
      <rPr>
        <b val="true"/>
        <sz val="11"/>
        <rFont val="Calibri"/>
        <family val="2"/>
      </rPr>
      <t xml:space="preserve">. INDICADOR 9: </t>
    </r>
    <r>
      <rPr>
        <sz val="11"/>
        <rFont val="Calibri"/>
        <family val="2"/>
      </rPr>
      <t xml:space="preserve">Durante este mes  se requirieron 2 revisiones para actualización al sistema MOISES por el cambio de año ,de las cuales fueron atendidas inmediatamente por parte del administrador del sistema</t>
    </r>
    <r>
      <rPr>
        <b val="true"/>
        <sz val="11"/>
        <rFont val="Calibri"/>
        <family val="2"/>
      </rPr>
      <t xml:space="preserve">.INDICADOR 10: </t>
    </r>
    <r>
      <rPr>
        <sz val="11"/>
        <rFont val="Calibri"/>
        <family val="2"/>
      </rPr>
      <t xml:space="preserve">Se recibieron 36 solicitudes de vehiculos de las cuales se realizaron 35  en vehículo propio y 1 en carro alquilado por falta de vehículos. </t>
    </r>
    <r>
      <rPr>
        <b val="true"/>
        <sz val="11"/>
        <color rgb="FF00CCFF"/>
        <rFont val="Calibri"/>
        <family val="2"/>
      </rPr>
      <t xml:space="preserve">FEBRERO:</t>
    </r>
    <r>
      <rPr>
        <sz val="11"/>
        <rFont val="Calibri"/>
        <family val="2"/>
      </rPr>
      <t xml:space="preserve">I</t>
    </r>
    <r>
      <rPr>
        <b val="true"/>
        <sz val="11"/>
        <rFont val="Calibri"/>
        <family val="2"/>
      </rPr>
      <t xml:space="preserve">NDICADOR 1</t>
    </r>
    <r>
      <rPr>
        <sz val="11"/>
        <rFont val="Calibri"/>
        <family val="2"/>
      </rPr>
      <t xml:space="preserve">: se realizaron un total de 02 capacitaciones: de las cuales estaban contemplada dentro del PIC relacionada con la Seguridad y salud en el trabajo y la otra relacionadad con la cooperación internacional y de proyectos. </t>
    </r>
    <r>
      <rPr>
        <b val="true"/>
        <sz val="11"/>
        <rFont val="Calibri"/>
        <family val="2"/>
      </rPr>
      <t xml:space="preserve">INDICADOR 2 Y 3</t>
    </r>
    <r>
      <rPr>
        <sz val="11"/>
        <rFont val="Calibri"/>
        <family val="2"/>
      </rPr>
      <t xml:space="preserve">:  No se reportaron al COPASO ni accidentes ni incidentes de trabajo . </t>
    </r>
    <r>
      <rPr>
        <b val="true"/>
        <sz val="11"/>
        <rFont val="Calibri"/>
        <family val="2"/>
      </rPr>
      <t xml:space="preserve">INDICADOR 4:</t>
    </r>
    <r>
      <rPr>
        <sz val="11"/>
        <rFont val="Calibri"/>
        <family val="2"/>
      </rPr>
      <t xml:space="preserve"> Se presentaron 31 novedades de nómina las cuales se dieron 5 por salidas de vacaciones 4 por ingreso de personal 9 por encargos y 1 por afiliación al sindicato, las cuales se aplicaron en su totalidad.  </t>
    </r>
    <r>
      <rPr>
        <b val="true"/>
        <sz val="11"/>
        <rFont val="Calibri"/>
        <family val="2"/>
      </rPr>
      <t xml:space="preserve">INDICADOR 8 </t>
    </r>
    <r>
      <rPr>
        <sz val="11"/>
        <rFont val="Calibri"/>
        <family val="2"/>
      </rPr>
      <t xml:space="preserve">:  Se presentaron diez (10) solicitudes de bienes y servicios al area de almacen  de las cuales  se atendienton 08 en las cuales solicitaron   mouses, grapadoras y pas mouse. quedando pendiente la entrega de cronometro y esferas plasticas lo cual se pasó a Secretaria General para su aprobación de presupuesto.</t>
    </r>
    <r>
      <rPr>
        <b val="true"/>
        <sz val="11"/>
        <rFont val="Calibri"/>
        <family val="2"/>
      </rPr>
      <t xml:space="preserve"> INDICADOR 9:</t>
    </r>
    <r>
      <rPr>
        <sz val="11"/>
        <rFont val="Calibri"/>
        <family val="2"/>
      </rPr>
      <t xml:space="preserve"> Durante es te mes  se requirieron 2 revisiones para actualización al sistema MOISES para liquidación de la Retefuente ,de las cuales fueron atendidas inmediatamente por parte del administrador del sistema.</t>
    </r>
    <r>
      <rPr>
        <b val="true"/>
        <sz val="11"/>
        <rFont val="Calibri"/>
        <family val="2"/>
      </rPr>
      <t xml:space="preserve">INDICADOR 10:</t>
    </r>
    <r>
      <rPr>
        <sz val="11"/>
        <rFont val="Calibri"/>
        <family val="2"/>
      </rPr>
      <t xml:space="preserve"> Se recibieron 86 solicitudes de vehiculos de las cuales se realizaron 69 en carro propio y 19 en carros alquilados, se presentaron 02 reprogramaciones por parte de los comisionados por falta de vehículos se cancelaron 02 por parte de los comisionados </t>
    </r>
    <r>
      <rPr>
        <b val="true"/>
        <sz val="11"/>
        <color rgb="FF00CCFF"/>
        <rFont val="Calibri"/>
        <family val="2"/>
      </rPr>
      <t xml:space="preserve">MARZO:</t>
    </r>
    <r>
      <rPr>
        <b val="true"/>
        <sz val="11"/>
        <rFont val="Calibri"/>
        <family val="2"/>
      </rPr>
      <t xml:space="preserve">INDICADOR 1</t>
    </r>
    <r>
      <rPr>
        <sz val="11"/>
        <rFont val="Calibri"/>
        <family val="2"/>
      </rPr>
      <t xml:space="preserve">: se realizaron un total de 04 capacitaciones: de las cuales estaban contemplada dentro del PIC relacionada con 4 de SST por parte de la ARL (dentro de las cuales asisteron brigadistas, miembros de copass y un miembro de la alta dirección), otra de archivo, otra de administración de almacenes y bienes y otra de admon y dirección de empresas . </t>
    </r>
    <r>
      <rPr>
        <b val="true"/>
        <sz val="11"/>
        <rFont val="Calibri"/>
        <family val="2"/>
      </rPr>
      <t xml:space="preserve">INDICADOR 2 Y 3</t>
    </r>
    <r>
      <rPr>
        <sz val="11"/>
        <rFont val="Calibri"/>
        <family val="2"/>
      </rPr>
      <t xml:space="preserve">:   Se reportó 1 acidente a la ARL por parte del funcionario jorge Galofre sin sufrir consecuencias, atendido y reportado adecuadamente . </t>
    </r>
    <r>
      <rPr>
        <b val="true"/>
        <sz val="11"/>
        <rFont val="Calibri"/>
        <family val="2"/>
      </rPr>
      <t xml:space="preserve">INDICADOR 4: </t>
    </r>
    <r>
      <rPr>
        <sz val="11"/>
        <rFont val="Calibri"/>
        <family val="2"/>
      </rPr>
      <t xml:space="preserve">Se presentaron 15 novedades de nómina las cuales se dieron 7 por salidas de vacaciones, 1 por asignación de coordinación, 2 por ingreso de nuevo personal,  4 por bonificación de servicios y una por retiro de personal, las cuales se aplicaron en su totalidad. </t>
    </r>
    <r>
      <rPr>
        <b val="true"/>
        <sz val="11"/>
        <rFont val="Calibri"/>
        <family val="2"/>
      </rPr>
      <t xml:space="preserve">INDICADOR 7:</t>
    </r>
    <r>
      <rPr>
        <sz val="11"/>
        <rFont val="Calibri"/>
        <family val="2"/>
      </rPr>
      <t xml:space="preserve"> Se realiza el promedio de la evaluación de desempeño aplicada a 37 funcionarios de los 40 de carrera administrativa por encontrarse 23 en encargos, obteniendose un promedio de 90% </t>
    </r>
    <r>
      <rPr>
        <b val="true"/>
        <sz val="11"/>
        <rFont val="Calibri"/>
        <family val="2"/>
      </rPr>
      <t xml:space="preserve"> INDICADOR 8 :</t>
    </r>
    <r>
      <rPr>
        <sz val="11"/>
        <rFont val="Calibri"/>
        <family val="2"/>
      </rPr>
      <t xml:space="preserve">  Se presentaron trece (13) solicitudes de bienes y servicios al area de almacen  de las cuales  se atendienton 08 en las cuales solicitaron   mouses, grapadoras y pas mouse. quedando pendiente la entrega de cronometro y esferas plasticas lo cual se pasó a Secretaria General para su aprobación de presupuesto. </t>
    </r>
    <r>
      <rPr>
        <b val="true"/>
        <sz val="11"/>
        <rFont val="Calibri"/>
        <family val="2"/>
      </rPr>
      <t xml:space="preserve">INDICADOR 9:</t>
    </r>
    <r>
      <rPr>
        <sz val="11"/>
        <rFont val="Calibri"/>
        <family val="2"/>
      </rPr>
      <t xml:space="preserve"> Durante es te mes  se requirieron 3 revisiones para actualización al sistema MOISES para revisar los cargos y valores de los funcionarios nuevos ,de las cuales fueron atendidas inmediatamente por parte del administrador del sistema.</t>
    </r>
    <r>
      <rPr>
        <b val="true"/>
        <sz val="11"/>
        <rFont val="Calibri"/>
        <family val="2"/>
      </rPr>
      <t xml:space="preserve">INDICADOR 10:</t>
    </r>
    <r>
      <rPr>
        <sz val="11"/>
        <rFont val="Calibri"/>
        <family val="2"/>
      </rPr>
      <t xml:space="preserve"> Se recibieron 123 solicitudes de vehiculos de las cuales se realizaron 97 en carro propio y 17 en carros alquilados, se presentaron 09 cancelaciones</t>
    </r>
    <r>
      <rPr>
        <b val="true"/>
        <sz val="11"/>
        <rFont val="Calibri"/>
        <family val="2"/>
      </rPr>
      <t xml:space="preserve"> INDICADOR 11:</t>
    </r>
    <r>
      <rPr>
        <sz val="11"/>
        <rFont val="Calibri"/>
        <family val="2"/>
      </rPr>
      <t xml:space="preserve"> De un total de 122 cargos se encuentran provistos a la fecha 106. </t>
    </r>
    <r>
      <rPr>
        <b val="true"/>
        <sz val="11"/>
        <color rgb="FF00CCFF"/>
        <rFont val="Calibri"/>
        <family val="2"/>
      </rPr>
      <t xml:space="preserve">ABRIL</t>
    </r>
    <r>
      <rPr>
        <sz val="11"/>
        <color rgb="FF00CCFF"/>
        <rFont val="Calibri"/>
        <family val="2"/>
      </rPr>
      <t xml:space="preserve">:</t>
    </r>
    <r>
      <rPr>
        <b val="true"/>
        <sz val="11"/>
        <rFont val="Calibri"/>
        <family val="2"/>
      </rPr>
      <t xml:space="preserve">INDICADOR 1:</t>
    </r>
    <r>
      <rPr>
        <sz val="11"/>
        <rFont val="Calibri"/>
        <family val="2"/>
      </rPr>
      <t xml:space="preserve"> se realizaron un total de 05 capacitaciones: de las cuales estaban contemplada dentro del PIC relacionada con Tablas de Retención documental, Administración del PAC, Instrumentos de Gestión asociados a los recuros Físicos y las Relacionadas con el SG-SST . </t>
    </r>
    <r>
      <rPr>
        <b val="true"/>
        <sz val="11"/>
        <rFont val="Calibri"/>
        <family val="2"/>
      </rPr>
      <t xml:space="preserve">INDICADOR 2 Y 3: </t>
    </r>
    <r>
      <rPr>
        <sz val="11"/>
        <rFont val="Calibri"/>
        <family val="2"/>
      </rPr>
      <t xml:space="preserve">  No se reportó ningún acidente a la ARL  . </t>
    </r>
    <r>
      <rPr>
        <b val="true"/>
        <sz val="11"/>
        <rFont val="Calibri"/>
        <family val="2"/>
      </rPr>
      <t xml:space="preserve">INDICADOR 4:</t>
    </r>
    <r>
      <rPr>
        <sz val="11"/>
        <rFont val="Calibri"/>
        <family val="2"/>
      </rPr>
      <t xml:space="preserve"> Se presentaron 5 novedades de nómina las cuales se dieron 2 por incapacidades de funcionarios, 1 por incremento de sueldo, 1 por licencia y 1 por un retiro de funcionario, las cuales se aplicaron en su totalidad. </t>
    </r>
    <r>
      <rPr>
        <b val="true"/>
        <sz val="11"/>
        <rFont val="Calibri"/>
        <family val="2"/>
      </rPr>
      <t xml:space="preserve">INDICADOR 7:</t>
    </r>
    <r>
      <rPr>
        <sz val="11"/>
        <rFont val="Calibri"/>
        <family val="2"/>
      </rPr>
      <t xml:space="preserve"> Se realiza el promedio de la evaluación de desempeño aplicada a 37 funcionarios de los 40 de carrera administrativa por encontrarse 23 en encargos, obteniendose un promedio de 90%  </t>
    </r>
    <r>
      <rPr>
        <b val="true"/>
        <sz val="11"/>
        <rFont val="Calibri"/>
        <family val="2"/>
      </rPr>
      <t xml:space="preserve">INDICADOR 8 :</t>
    </r>
    <r>
      <rPr>
        <sz val="11"/>
        <rFont val="Calibri"/>
        <family val="2"/>
      </rPr>
      <t xml:space="preserve">  Se presentaron xxx solicitudes de bienes y servicios al area de almacen  de las cuales  se atendienton xx . </t>
    </r>
    <r>
      <rPr>
        <b val="true"/>
        <sz val="11"/>
        <rFont val="Calibri"/>
        <family val="2"/>
      </rPr>
      <t xml:space="preserve">INDICADOR 9:</t>
    </r>
    <r>
      <rPr>
        <sz val="11"/>
        <rFont val="Calibri"/>
        <family val="2"/>
      </rPr>
      <t xml:space="preserve"> Durante es te mes  se requirio 1 revision para actualización al sistema MOISES para revisar las formulas para los certificados de Ingresos y retención en la Fuente ,de las cuales fueron atendidas inmediatamente por parte del administrador del sistema.</t>
    </r>
    <r>
      <rPr>
        <b val="true"/>
        <sz val="11"/>
        <rFont val="Calibri"/>
        <family val="2"/>
      </rPr>
      <t xml:space="preserve">INDICADOR 10:</t>
    </r>
    <r>
      <rPr>
        <sz val="11"/>
        <rFont val="Calibri"/>
        <family val="2"/>
      </rPr>
      <t xml:space="preserve"> Se recibieron 99 solicitudes de vehiculos de las cuales se realizaron 87 en carro propio y 12 en carros alquilados, se presentaron 02 cancelaciones. </t>
    </r>
    <r>
      <rPr>
        <b val="true"/>
        <sz val="11"/>
        <color rgb="FF00CCFF"/>
        <rFont val="Calibri"/>
        <family val="2"/>
      </rPr>
      <t xml:space="preserve">MAYO:</t>
    </r>
    <r>
      <rPr>
        <b val="true"/>
        <sz val="11"/>
        <rFont val="Calibri"/>
        <family val="2"/>
      </rPr>
      <t xml:space="preserve"> INDICADOR 1:</t>
    </r>
    <r>
      <rPr>
        <sz val="11"/>
        <rFont val="Calibri"/>
        <family val="2"/>
      </rPr>
      <t xml:space="preserve"> se realizaron un total de 05 capacitaciones: de las cuales estaban contemplada dentro del PIC relacionada con Congresode derecho Administrativo, Proyectos DIFP, Taller de estrategia para el reporte de la información de las CAR y del SG-SST . </t>
    </r>
    <r>
      <rPr>
        <b val="true"/>
        <sz val="11"/>
        <rFont val="Calibri"/>
        <family val="2"/>
      </rPr>
      <t xml:space="preserve">INDICADOR 2 Y 3:</t>
    </r>
    <r>
      <rPr>
        <sz val="11"/>
        <rFont val="Calibri"/>
        <family val="2"/>
      </rPr>
      <t xml:space="preserve">   Se reportó 1 acidente a la ARL por parte del funcionario Luis Jimenez sufriendo una lesión en dos dedos de la mazo izq, atendido, reportado y legalizado oportunamente . </t>
    </r>
    <r>
      <rPr>
        <b val="true"/>
        <sz val="11"/>
        <rFont val="Calibri"/>
        <family val="2"/>
      </rPr>
      <t xml:space="preserve">INDICADOR 4:</t>
    </r>
    <r>
      <rPr>
        <sz val="11"/>
        <rFont val="Calibri"/>
        <family val="2"/>
      </rPr>
      <t xml:space="preserve"> Se presentaron 05 novedades de nómina las cuales se dieron 02 por  por retiro de personal 02 por incremento de prima tecnica y 1 por renuncia al sindicato, las cuales se aplicaron en su totalidad.   </t>
    </r>
    <r>
      <rPr>
        <b val="true"/>
        <sz val="11"/>
        <rFont val="Calibri"/>
        <family val="2"/>
      </rPr>
      <t xml:space="preserve">INDICADOR 8 :</t>
    </r>
    <r>
      <rPr>
        <sz val="11"/>
        <rFont val="Calibri"/>
        <family val="2"/>
      </rPr>
      <t xml:space="preserve">  No Se presentaron  solicitudes de bienes y servicios al area de almacen   . </t>
    </r>
    <r>
      <rPr>
        <b val="true"/>
        <sz val="11"/>
        <rFont val="Calibri"/>
        <family val="2"/>
      </rPr>
      <t xml:space="preserve">INDICADOR 9:</t>
    </r>
    <r>
      <rPr>
        <sz val="11"/>
        <rFont val="Calibri"/>
        <family val="2"/>
      </rPr>
      <t xml:space="preserve"> Durante es te mes NO se requirieron  revisiones para actualización al sistema MOISES .</t>
    </r>
    <r>
      <rPr>
        <b val="true"/>
        <sz val="11"/>
        <rFont val="Calibri"/>
        <family val="2"/>
      </rPr>
      <t xml:space="preserve">INDICADOR 10:</t>
    </r>
    <r>
      <rPr>
        <sz val="11"/>
        <rFont val="Calibri"/>
        <family val="2"/>
      </rPr>
      <t xml:space="preserve"> Se recibieron 81 solicitudes de vehiculos de las cuales se realizaron 68 en carro propio y 10 en carros alquilados, se presentaron 03 cancelaciones. </t>
    </r>
    <r>
      <rPr>
        <b val="true"/>
        <sz val="11"/>
        <color rgb="FF00CCFF"/>
        <rFont val="Calibri"/>
        <family val="2"/>
      </rPr>
      <t xml:space="preserve">JUNIO:</t>
    </r>
    <r>
      <rPr>
        <sz val="11"/>
        <rFont val="Calibri"/>
        <family val="2"/>
      </rPr>
      <t xml:space="preserve"> </t>
    </r>
    <r>
      <rPr>
        <b val="true"/>
        <sz val="11"/>
        <rFont val="Calibri"/>
        <family val="2"/>
      </rPr>
      <t xml:space="preserve">INDICADOR 1:</t>
    </r>
    <r>
      <rPr>
        <sz val="11"/>
        <rFont val="Calibri"/>
        <family val="2"/>
      </rPr>
      <t xml:space="preserve"> se realizaron un total de 05 capacitaciones las cuales estaban contemplada dentro del PIC relacionada con Gerencia de Proyectos (02), Residuos peligrosos, Seminario Formulación de Proyectos, Inventario de PCBS y una de programa de Estilo de Vida Saludable  . </t>
    </r>
    <r>
      <rPr>
        <b val="true"/>
        <sz val="11"/>
        <rFont val="Calibri"/>
        <family val="2"/>
      </rPr>
      <t xml:space="preserve">INDICADOR 2 Y 3:</t>
    </r>
    <r>
      <rPr>
        <sz val="11"/>
        <rFont val="Calibri"/>
        <family val="2"/>
      </rPr>
      <t xml:space="preserve">  No Se reportó  acidentes a la ARL, se presentó un incidente de trabajo con la funcionaria Martha Rojas , reportado y legalizado oportunamente .</t>
    </r>
    <r>
      <rPr>
        <b val="true"/>
        <sz val="11"/>
        <rFont val="Calibri"/>
        <family val="2"/>
      </rPr>
      <t xml:space="preserve"> INDICADOR 4:</t>
    </r>
    <r>
      <rPr>
        <sz val="11"/>
        <rFont val="Calibri"/>
        <family val="2"/>
      </rPr>
      <t xml:space="preserve"> Se presentaron 24 novedades de nómina las cuales se dieron 11 por nombramiento de nuevos funcionarios, 02 por  cambio de fondo de pensiones, 03 por encargos 5 por afiliaciones al sindicato, 1 incapacidad de Jairo Cueto, una asignación de coordinación a Eyleen Freile y una prorroga de licencia de Lobelo, las cuales se aplicaron en su totalidad. </t>
    </r>
    <r>
      <rPr>
        <b val="true"/>
        <sz val="11"/>
        <rFont val="Calibri"/>
        <family val="2"/>
      </rPr>
      <t xml:space="preserve">INDICADOR 5:</t>
    </r>
    <r>
      <rPr>
        <sz val="11"/>
        <rFont val="Calibri"/>
        <family val="2"/>
      </rPr>
      <t xml:space="preserve"> Infraestructura: se desarrollaron 30 Visitas de Mantenimiento tanto preventivas como correctivas. Se estimaron 19 visitas de esta clase a principio de semestre y se supero la cantidad por motivo de solicitudes por parte de los funcionarios de la corporacion. Algunos campos destacados son intervenciones en la Infraestructura electrica , seguido por mantenimientos en Aires acondicionados que en su mayoria se cubrieron con recursos de caja menor por la no existencia del contrato al inicio del periodo </t>
    </r>
    <r>
      <rPr>
        <b val="true"/>
        <sz val="11"/>
        <rFont val="Calibri"/>
        <family val="2"/>
      </rPr>
      <t xml:space="preserve">INDICADOR 6 :</t>
    </r>
    <r>
      <rPr>
        <sz val="11"/>
        <rFont val="Calibri"/>
        <family val="2"/>
      </rPr>
      <t xml:space="preserve"> Se programaron 32 mantenimientos y se pudieron realizar todos, adicional a esto se lograron hacer 11 adicionales por mantenimiento correctivo </t>
    </r>
    <r>
      <rPr>
        <b val="true"/>
        <sz val="11"/>
        <rFont val="Calibri"/>
        <family val="2"/>
      </rPr>
      <t xml:space="preserve">INDICADOR 8 :</t>
    </r>
    <r>
      <rPr>
        <sz val="11"/>
        <rFont val="Calibri"/>
        <family val="2"/>
      </rPr>
      <t xml:space="preserve">  No Se presentaron  solicitudes de bienes y servicios al area de almacen  . INDICADOR 9: Durante es te mes NO se requirieron  revisiones para actualización al sistema MOISES .INDICADOR 10: Se recibieron 85 solicitudes de vehiculos de las cuales se realizaron 80 en carro propio y 02 en carros alquilados, se presentaron 03 cancelaciones. </t>
    </r>
    <r>
      <rPr>
        <b val="true"/>
        <sz val="11"/>
        <color rgb="FF00CCFF"/>
        <rFont val="Calibri"/>
        <family val="2"/>
      </rPr>
      <t xml:space="preserve">JULIO:</t>
    </r>
    <r>
      <rPr>
        <sz val="11"/>
        <rFont val="Calibri"/>
        <family val="2"/>
      </rPr>
      <t xml:space="preserve"> </t>
    </r>
    <r>
      <rPr>
        <b val="true"/>
        <sz val="11"/>
        <rFont val="Calibri"/>
        <family val="2"/>
      </rPr>
      <t xml:space="preserve">INDICADOR 1:</t>
    </r>
    <r>
      <rPr>
        <sz val="11"/>
        <rFont val="Calibri"/>
        <family val="2"/>
      </rPr>
      <t xml:space="preserve"> se realizaron un total de 10 capacitaciones las cuales estaban contemplada dentro del PIC relacionada con Sensibilización Normas ISO 14001, OHSAS 18001 y Decreto 1443 de 2014 dandose alcance hasta los ecosistemas y contratistas, así mismo en actualización de normas internacionales de información financiera y en Evaluación de proyectos.  . </t>
    </r>
    <r>
      <rPr>
        <b val="true"/>
        <sz val="11"/>
        <rFont val="Calibri"/>
        <family val="2"/>
      </rPr>
      <t xml:space="preserve">INDICADOR 2 Y 3</t>
    </r>
    <r>
      <rPr>
        <sz val="11"/>
        <rFont val="Calibri"/>
        <family val="2"/>
      </rPr>
      <t xml:space="preserve">:  No Se reportó  acidentes a la ARL .</t>
    </r>
    <r>
      <rPr>
        <b val="true"/>
        <sz val="11"/>
        <rFont val="Calibri"/>
        <family val="2"/>
      </rPr>
      <t xml:space="preserve"> INDICADOR 4:</t>
    </r>
    <r>
      <rPr>
        <sz val="11"/>
        <rFont val="Calibri"/>
        <family val="2"/>
      </rPr>
      <t xml:space="preserve"> Se presentaron 06 novedades de nómina las cuales se dieron 02 por asignación de Coordinación a Edgar Correa y Javier Arazo, 02 por  cambio de fondo de pensiones, 01 por   incapacidad de Judith Zubiría y 1 por retiro de Sindicato de karen Contreras.  </t>
    </r>
    <r>
      <rPr>
        <b val="true"/>
        <sz val="11"/>
        <rFont val="Calibri"/>
        <family val="2"/>
      </rPr>
      <t xml:space="preserve">INDICADOR 8 :</t>
    </r>
    <r>
      <rPr>
        <sz val="11"/>
        <rFont val="Calibri"/>
        <family val="2"/>
      </rPr>
      <t xml:space="preserve">  Se presentaron un total de 6 solicitudes de bienes y servicios al area de almacen las cuales fueron atentidas en su totalidad .</t>
    </r>
    <r>
      <rPr>
        <b val="true"/>
        <sz val="11"/>
        <rFont val="Calibri"/>
        <family val="2"/>
      </rPr>
      <t xml:space="preserve"> INDICADOR 9:</t>
    </r>
    <r>
      <rPr>
        <sz val="11"/>
        <rFont val="Calibri"/>
        <family val="2"/>
      </rPr>
      <t xml:space="preserve"> Durante es te mes NO se requirieron  revisiones para actualización al sistema MOISES .</t>
    </r>
    <r>
      <rPr>
        <b val="true"/>
        <sz val="11"/>
        <rFont val="Calibri"/>
        <family val="2"/>
      </rPr>
      <t xml:space="preserve">INDICADOR 10</t>
    </r>
    <r>
      <rPr>
        <sz val="11"/>
        <rFont val="Calibri"/>
        <family val="2"/>
      </rPr>
      <t xml:space="preserve">: Se recibieron 88 solicitudes de vehiculos de las cuales se realizaron 83 en carro propio y 01 en carros alquilados, se presentaron 04 cancelaciones. </t>
    </r>
    <r>
      <rPr>
        <b val="true"/>
        <sz val="11"/>
        <rFont val="Calibri"/>
        <family val="2"/>
      </rPr>
      <t xml:space="preserve">INDICARDOR 11:</t>
    </r>
    <r>
      <rPr>
        <sz val="11"/>
        <rFont val="Calibri"/>
        <family val="2"/>
      </rPr>
      <t xml:space="preserve"> Durante este mes se realizó una evaluación de los riesgos, tomandose la desición de eliminar este indicador debido a que se suiplió en un 95% la planta global de personal dejando de representar un riesgo para el proceso de Gestión Administrativa. </t>
    </r>
    <r>
      <rPr>
        <b val="true"/>
        <sz val="11"/>
        <color rgb="FF00CCFF"/>
        <rFont val="Calibri"/>
        <family val="2"/>
      </rPr>
      <t xml:space="preserve">AGOSTO:</t>
    </r>
    <r>
      <rPr>
        <sz val="11"/>
        <rFont val="Calibri"/>
        <family val="2"/>
      </rPr>
      <t xml:space="preserve"> </t>
    </r>
    <r>
      <rPr>
        <b val="true"/>
        <sz val="11"/>
        <rFont val="Calibri"/>
        <family val="2"/>
      </rPr>
      <t xml:space="preserve">INDICADOR 1:</t>
    </r>
    <r>
      <rPr>
        <sz val="11"/>
        <rFont val="Calibri"/>
        <family val="2"/>
      </rPr>
      <t xml:space="preserve"> se realizaron un total de 08 capacitaciones las cuales estaban contemplada dentro del PIC relacionada con Plan Estrategico de Seguridad Vial, dirigida a todos los funcionarios de la entidad,, Taller de procesos normativos de emisiones atmosfericas y el inicio de la Carrera de Ingenieria de Sistemas por parte del funcionario Eder Villalobos . </t>
    </r>
    <r>
      <rPr>
        <b val="true"/>
        <sz val="11"/>
        <rFont val="Calibri"/>
        <family val="2"/>
      </rPr>
      <t xml:space="preserve">INDICADOR 2 Y 3:</t>
    </r>
    <r>
      <rPr>
        <sz val="11"/>
        <rFont val="Calibri"/>
        <family val="2"/>
      </rPr>
      <t xml:space="preserve">  No Se reportó  acidentes a la ARL . </t>
    </r>
    <r>
      <rPr>
        <b val="true"/>
        <sz val="11"/>
        <rFont val="Calibri"/>
        <family val="2"/>
      </rPr>
      <t xml:space="preserve">INDICADOR 4:</t>
    </r>
    <r>
      <rPr>
        <sz val="11"/>
        <rFont val="Calibri"/>
        <family val="2"/>
      </rPr>
      <t xml:space="preserve"> Se presentaron 08 novedades de nómina las cuales se dieron 07 por traslado de EPS, 01 por   incapacidad de Orlando Cabrera, aplicandose en su totalidad  </t>
    </r>
    <r>
      <rPr>
        <b val="true"/>
        <sz val="11"/>
        <rFont val="Calibri"/>
        <family val="2"/>
      </rPr>
      <t xml:space="preserve">INDICADOR 8 :</t>
    </r>
    <r>
      <rPr>
        <sz val="11"/>
        <rFont val="Calibri"/>
        <family val="2"/>
      </rPr>
      <t xml:space="preserve">  Se presentaron un total de 5 solicitudes de bienes y servicios al area de almacen de las oficinas del ecosistema de Valles y colinas del Ariguaní, cominicaciones , técnica y planeación, de las cuales se atendieron en su totalidad. </t>
    </r>
    <r>
      <rPr>
        <b val="true"/>
        <sz val="11"/>
        <rFont val="Calibri"/>
        <family val="2"/>
      </rPr>
      <t xml:space="preserve">INDICADOR 9:</t>
    </r>
    <r>
      <rPr>
        <sz val="11"/>
        <rFont val="Calibri"/>
        <family val="2"/>
      </rPr>
      <t xml:space="preserve"> Durante es te mes NO se requirieron  revisiones para actualización al sistema MOISES .</t>
    </r>
    <r>
      <rPr>
        <b val="true"/>
        <sz val="11"/>
        <rFont val="Calibri"/>
        <family val="2"/>
      </rPr>
      <t xml:space="preserve">INDICADOR 10:</t>
    </r>
    <r>
      <rPr>
        <sz val="11"/>
        <rFont val="Calibri"/>
        <family val="2"/>
      </rPr>
      <t xml:space="preserve"> Se recibieron 96 solicitudes de vehiculos de las cuales se realizaron 87 en carro propio y 04 en carros alquilados, se presentaron 05 cancelaciones.</t>
    </r>
    <r>
      <rPr>
        <b val="true"/>
        <sz val="11"/>
        <color rgb="FF00CCFF"/>
        <rFont val="Calibri"/>
        <family val="2"/>
      </rPr>
      <t xml:space="preserve">SEPTIEMBRE:</t>
    </r>
    <r>
      <rPr>
        <sz val="11"/>
        <rFont val="Calibri"/>
        <family val="2"/>
      </rPr>
      <t xml:space="preserve"> INDICADOR 1: se realizaron un total de 09 capacitaciones las cuales estaban contemplada dentro del PIC relacionada con Instrumentos archivisticos, Impleentación Gobierno en Linea entre otras, . INDICADOR 2 :  No Se reportó  acidentes a la ARL . INDICADOR 4: Se presentaron 03 novedades de nómina las cuales se dieron  por  por   incapacidad de Orlando Cabrera, karen forero  y Jorge Velasquez, aplicandose en su totalidad.  INDICADOR 8 :  Se presentaron un total de 6 solicitudes de bienes y servicios al area de almacen , de las cuales se atendieron en su totalidad. INDICADOR 9: Durante es te mes NO se requirieron  revisiones para actualización al sistema MOISES .INDICADOR 10: Se recibieron 119 solicitudes de vehiculos de las cuales se realizaron 116 en carro propio y 03 en carros alquilados, se presentaron 14 cancelaciones.</t>
    </r>
    <r>
      <rPr>
        <b val="true"/>
        <sz val="11"/>
        <color rgb="FF00CCFF"/>
        <rFont val="Calibri"/>
        <family val="2"/>
      </rPr>
      <t xml:space="preserve">OCTUBRE:</t>
    </r>
    <r>
      <rPr>
        <sz val="11"/>
        <rFont val="Calibri"/>
        <family val="2"/>
      </rPr>
      <t xml:space="preserve"> INDICADOR 1: se realizaron un total de (4) capacitaciones, destacándose la de cumplimiento legal “Información Tributaria en medio electrónica para la DIAN año gravable 2015” y las Recomendaciones para iniciar el proceso de empalme entre otras. . INDICADOR 2 :  No Se reportó  acidentes a la ARL . INDICADOR 4: Se presentaron 02 novedades de nómina las cuales se dieron  por  incapacidades de Orlando cabrera y Jorge Velasquez, aplicandose en su totalidad.  INDICADOR 8 : se presentó 1  solicitud de bienes y servicios al area de almacen  por parte d e la funcionari Ruth Mery pidiendo un tablero acrilico la cual fue atendida satisfactoreamente. INDICADOR 9: Durante es te mes NO se requirieron  revisiones para actualización al sistema MOISES .INDICADOR 10: Se recibieron 110 solicitudes de vehiculos de las cuales se realizaron 108 en carro propio , se presentaron 02 cancelaciones.</t>
    </r>
    <r>
      <rPr>
        <b val="true"/>
        <sz val="11"/>
        <color rgb="FF00CCFF"/>
        <rFont val="Calibri"/>
        <family val="2"/>
      </rPr>
      <t xml:space="preserve">NOVIEMBRE:</t>
    </r>
    <r>
      <rPr>
        <sz val="11"/>
        <rFont val="Calibri"/>
        <family val="2"/>
      </rPr>
      <t xml:space="preserve"> INDICADOR 1: se realizaron un total de (9) capacitaciones, de las cuales 8 fueron dirigidas a funcionarios de la parte misional . INDICADOR 2 :  No Se reportó  acidentes a la ARL . INDICADOR 4: Se presentaron 10 novedades de nómina las cuales se dieron  por  por  incapacidades de  (Orlando Cabrera. Neyla Martinez, Nancy Calvano, William Montes, Henry Gomez ,Myriam Silva, David Andrade y Jhon Rozo) Y la renuncia del funcionario MAIKOL GRANDETT   a partir del 30 de noviembre, ingreso del funcionario Ernesto Jose  Ospino Bueno a partir del 19 de noviembre ,   lo demás bajo absoluta normalidad , aplicandose en su totalidad.  INDICADOR 8 : No se presentaron  solicitudes de bienes y servicios al area de almacen . INDICADOR 9: Durante es te mes NO se requirieron  revisiones para actualización al sistema MOISES .INDICADOR 10: Se recibieron 92 solicitudes de vehiculos de las cuales se realizaron 89 en carro propio  y 1 en alquilado, se presentaron 02 cancelaciones.</t>
    </r>
    <r>
      <rPr>
        <b val="true"/>
        <sz val="11"/>
        <color rgb="FF00CCFF"/>
        <rFont val="Calibri"/>
        <family val="2"/>
      </rPr>
      <t xml:space="preserve">DICIEMBRE:</t>
    </r>
    <r>
      <rPr>
        <sz val="11"/>
        <rFont val="Calibri"/>
        <family val="2"/>
      </rPr>
      <t xml:space="preserve"> INDICADOR 1: No se realizaron capacitaciones durante este mes. INDICADOR 2 :  No Se reportó  acidentes a la ARL . INDICADOR 4: Se presentaron6  novedades,( Prorroga de la incapacidad del funcionario William Montes,  incapacidad de Cecilia Vives) ,afiliación del señor Aurelio Cruz al Sindicato, compensación de vacaciones de Orlando Cabrera Molinares, Paul Laguna P. y Liliana Hidalgo. , aplicandose en su totalidad. </t>
    </r>
    <r>
      <rPr>
        <b val="true"/>
        <sz val="11"/>
        <rFont val="Calibri"/>
        <family val="2"/>
      </rPr>
      <t xml:space="preserve">INDICADOR 5: </t>
    </r>
    <r>
      <rPr>
        <sz val="11"/>
        <rFont val="Calibri"/>
        <family val="2"/>
      </rPr>
      <t xml:space="preserve"> se proyectaron 21 visitas y se desarrollaron 37 por razon de eventualidades presentadas en el tiempo. </t>
    </r>
    <r>
      <rPr>
        <b val="true"/>
        <sz val="11"/>
        <rFont val="Calibri"/>
        <family val="2"/>
      </rPr>
      <t xml:space="preserve">INDICADOR 6: </t>
    </r>
    <r>
      <rPr>
        <sz val="11"/>
        <rFont val="Calibri"/>
        <family val="2"/>
      </rPr>
      <t xml:space="preserve">Se proyectaron un total de 44 mantenimientos preventivos de los cuales se pudo cumplir con 43 en el parque automotor</t>
    </r>
    <r>
      <rPr>
        <b val="true"/>
        <sz val="11"/>
        <rFont val="Calibri"/>
        <family val="2"/>
      </rPr>
      <t xml:space="preserve">,</t>
    </r>
    <r>
      <rPr>
        <sz val="11"/>
        <rFont val="Calibri"/>
        <family val="2"/>
      </rPr>
      <t xml:space="preserve">INDICADOR 8 : No se presentaron  solicitudes de bienes y servicios al area de almacen . INDICADOR 9: Durante es te mes NO se requirieron  revisiones para actualización al sistema MOISES .INDICADOR 10: Se recibieron 56 solicitudes de vehiculos de las cuales se realizaron 55 en carro propio  y se presentaron 01 cancelacion.</t>
    </r>
  </si>
  <si>
    <r>
      <rPr>
        <b val="true"/>
        <sz val="11"/>
        <rFont val="Arial"/>
        <family val="2"/>
      </rPr>
      <t xml:space="preserve">PERIODO A EVALUAR(AÑO):</t>
    </r>
    <r>
      <rPr>
        <sz val="11"/>
        <rFont val="Arial"/>
        <family val="2"/>
      </rPr>
      <t xml:space="preserve"> enero-diciembre</t>
    </r>
    <r>
      <rPr>
        <b val="true"/>
        <sz val="11"/>
        <rFont val="Arial"/>
        <family val="2"/>
      </rPr>
      <t xml:space="preserve"> </t>
    </r>
    <r>
      <rPr>
        <sz val="11"/>
        <color rgb="FF000000"/>
        <rFont val="Calibri"/>
        <family val="2"/>
      </rPr>
      <t xml:space="preserve">2015</t>
    </r>
  </si>
  <si>
    <r>
      <rPr>
        <b val="true"/>
        <sz val="11"/>
        <rFont val="Arial"/>
        <family val="2"/>
      </rPr>
      <t xml:space="preserve">AREA:</t>
    </r>
    <r>
      <rPr>
        <sz val="11"/>
        <rFont val="Arial"/>
        <family val="2"/>
      </rPr>
      <t xml:space="preserve"> Secretaria General - Grupo de Gestión Financiera</t>
    </r>
  </si>
  <si>
    <t xml:space="preserve">PROCESO:  Gestión Financiera</t>
  </si>
  <si>
    <r>
      <rPr>
        <b val="true"/>
        <sz val="11"/>
        <rFont val="Arial"/>
        <family val="2"/>
      </rPr>
      <t xml:space="preserve">OBJETIVO DEL PROCESO: </t>
    </r>
    <r>
      <rPr>
        <sz val="11"/>
        <rFont val="Arial"/>
        <family val="2"/>
      </rPr>
      <t xml:space="preserve">Administrar con eficiencia y transparencia los recursos financieros de la entidad, en aras de dar cumplimiento al objeto misional de la Corporación, de acuerdo al marco legal y normativo vigente.</t>
    </r>
  </si>
  <si>
    <r>
      <rPr>
        <b val="true"/>
        <sz val="11"/>
        <rFont val="Arial"/>
        <family val="2"/>
      </rPr>
      <t xml:space="preserve">RESPONSABLE(s): </t>
    </r>
    <r>
      <rPr>
        <sz val="11"/>
        <rFont val="Arial"/>
        <family val="2"/>
      </rPr>
      <t xml:space="preserve">Secretario General y Coordinadora del Grupo de Gestión Financiera</t>
    </r>
  </si>
  <si>
    <t xml:space="preserve">Eficacia – Total  recursos recaudados con referencia al total de recaudados con Referencia al total de recursos facturados por concepto de Tasa Retributiva (Indicador No, 11 Res. 964 de 2007)</t>
  </si>
  <si>
    <t xml:space="preserve">Medir el porcentaje de recursos recaudados por concepto de tasa retributiva en el periodo evaluado.</t>
  </si>
  <si>
    <t xml:space="preserve">Recursos recaudados por Tasa Retributiva x 100 / Total Recursos facturados</t>
  </si>
  <si>
    <t xml:space="preserve">10%-20%</t>
  </si>
  <si>
    <t xml:space="preserve">21%-30%</t>
  </si>
  <si>
    <t xml:space="preserve">31%-50%</t>
  </si>
  <si>
    <t xml:space="preserve">Sistema financiero</t>
  </si>
  <si>
    <t xml:space="preserve">Coordinadora financiera</t>
  </si>
  <si>
    <t xml:space="preserve">Eficacia –Total de recursos con referencia al total de recursos facturados por concepto de tasa de uso del agua (Indicador No. 12 Res. 964 de 2007)</t>
  </si>
  <si>
    <t xml:space="preserve">Medir el porcentaje de recursos recaudados por concepto de tasa de uso de agua  en el periodo evaluado</t>
  </si>
  <si>
    <t xml:space="preserve">Total recursos recaudado por tasa por uso del agua x 100/ Total recursos facturados por concepto de tasa de uso del agua</t>
  </si>
  <si>
    <t xml:space="preserve">5%-10%</t>
  </si>
  <si>
    <t xml:space="preserve">11%-30%</t>
  </si>
  <si>
    <t xml:space="preserve">31%-40%</t>
  </si>
  <si>
    <t xml:space="preserve">Eficacia  de los resultados alcanzados por la gestión financiera</t>
  </si>
  <si>
    <t xml:space="preserve">Generar acciones que propendan por mejorar los resultados de la gestion de recaudo.</t>
  </si>
  <si>
    <t xml:space="preserve">Total de  ingresos recaudados/Total de ingresos proyectados</t>
  </si>
  <si>
    <t xml:space="preserve">5%-30%</t>
  </si>
  <si>
    <t xml:space="preserve">51%-85%</t>
  </si>
  <si>
    <t xml:space="preserve"> Ejecución presupuestal del 2014, Informe de Gestión 2014</t>
  </si>
  <si>
    <t xml:space="preserve"> Ejecución presupuestal del 2014, Informe de Gestión 2014 </t>
  </si>
  <si>
    <t xml:space="preserve">Eficiencia del uso de los recursos</t>
  </si>
  <si>
    <t xml:space="preserve">Asegurar que los recursos asignados por la nacion sean ejecutados en su totalidad. </t>
  </si>
  <si>
    <t xml:space="preserve">Reintegros de recursos nación al terminar la vigencia</t>
  </si>
  <si>
    <t xml:space="preserve">Eficiencia en la proteccion de titulos valores.</t>
  </si>
  <si>
    <t xml:space="preserve">Determinar los problemas fundamentales en cuanto a los resultados obtenidos.</t>
  </si>
  <si>
    <t xml:space="preserve">(# de substracciones a tesoreria / #  dias  )*100</t>
  </si>
  <si>
    <t xml:space="preserve">0,01%-100%</t>
  </si>
  <si>
    <t xml:space="preserve">Caja fuerte, chequera.</t>
  </si>
  <si>
    <t xml:space="preserve">Tesorera</t>
  </si>
  <si>
    <t xml:space="preserve">Oportunidad en la entrega de informacion tributaria.</t>
  </si>
  <si>
    <t xml:space="preserve">Oportunidad en la presentacion periodica de la informacion contable.</t>
  </si>
  <si>
    <t xml:space="preserve">( informes presentados oportunamente *100) / informes solicitados por normativa</t>
  </si>
  <si>
    <t xml:space="preserve">trimestral</t>
  </si>
  <si>
    <t xml:space="preserve">1%-40%</t>
  </si>
  <si>
    <t xml:space="preserve">41%-60%</t>
  </si>
  <si>
    <t xml:space="preserve">61%-100</t>
  </si>
  <si>
    <t xml:space="preserve">Comprobantes de pago.</t>
  </si>
  <si>
    <t xml:space="preserve">Interrupcion de las actividades de la Corporacion por fallas en el sistema financiero.</t>
  </si>
  <si>
    <t xml:space="preserve">Determinar los problemas fundamentales en cuento a los resultados obtenidos.</t>
  </si>
  <si>
    <t xml:space="preserve">(# actualizaciones efectuadas / # de necesidades de actualizacion del sistema) *100 </t>
  </si>
  <si>
    <t xml:space="preserve">Coordinadora Gestion Financiera</t>
  </si>
  <si>
    <t xml:space="preserve">despegó a fin de  cumplir la meta</t>
  </si>
  <si>
    <t xml:space="preserve">mejoró  con relación al mes anterior</t>
  </si>
  <si>
    <t xml:space="preserve">mejoró  con relación al mes anterior, va creciendo al cumplimiento de la meta</t>
  </si>
  <si>
    <t xml:space="preserve">comenzó a ejecutarse el presupuesto de funcionamiento programadamente</t>
  </si>
  <si>
    <t xml:space="preserve">mejoró la ejecución con relación al mes anterior</t>
  </si>
  <si>
    <t xml:space="preserve">mejoró la ejecución con relación al mes anterior, busca cumplir la meta</t>
  </si>
  <si>
    <t xml:space="preserve">Paga oportunamente el compromiso adquirido</t>
  </si>
  <si>
    <t xml:space="preserve">Se espera el cierre de la vigencia</t>
  </si>
  <si>
    <t xml:space="preserve">Resultado acorde a la meta(0)</t>
  </si>
  <si>
    <t xml:space="preserve">Se entregaron oportunamente los informes</t>
  </si>
  <si>
    <t xml:space="preserve">Se efectuó actualización al software</t>
  </si>
  <si>
    <r>
      <rPr>
        <b val="true"/>
        <sz val="11"/>
        <color rgb="FF000000"/>
        <rFont val="Calibri"/>
        <family val="2"/>
      </rPr>
      <t xml:space="preserve">Para el mes de enero: </t>
    </r>
    <r>
      <rPr>
        <sz val="11"/>
        <color rgb="FF000000"/>
        <rFont val="Calibri"/>
        <family val="2"/>
      </rPr>
      <t xml:space="preserve">En el itm 1 el resultado es de 0.25 de recaudo con relación a lo presupuestado en atención a que la facturación se efectúa en el mes de abril. Es decir el recaudo corresponde a la vigencia anterior y cada mes se hace un seguimiento con relación a lo presupuestado.
Para el item  2 el resultado es 2.48% en atención a que lo recaudado del mes $ 15.855.940.00 corresponde a recuperación de cartera del año inmediatamente anterior y se analiza con relación al total presupuestado debido a que la facturación se efectúa en el mes de abril.
Para el item 3 el resultado  de 1.43% es un resultado al cual se debe hacer seguimiento, teniendo en cuenta que el recaudo mensual aproximadamente debe ser el 8.33%.
Para el item 4 la toma de datos es mensual a fin de efectuar seguimiento a la ejecución presupuestal; el resultado de 7.69% corresponde a lo ejecutado a enero de 2015.
 Para el indicador 5 la toma de datos es mensual, el resultado nos indica que se pagó el 94.29% del presupuesto comprometido en este primer mes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febrero</t>
    </r>
    <r>
      <rPr>
        <sz val="11"/>
        <color rgb="FF000000"/>
        <rFont val="Calibri"/>
        <family val="2"/>
      </rPr>
      <t xml:space="preserve">: En el item 1 el resultado es de 16.37% de recaudo con relación a lo presupuestado en atención a que la facturación se efectúa en el mes de abril. Es decir el recaudo corresponde a la vigencia anterior y cada mes se hace un seguimiento con relación a lo presupuestado.
Para el item  2 el resultado es 5.29 con relación a lo presupuestado, recursos que corresponden a recaudo de la vigencia anterior.
Para el item 3 el resultado  de 6.46% es un resultado al cual se le hace seguimiento teniendo en cuenta que el recaudo mensual aproximadamente debe ser el 8.33%.
Para el item 4 la toma de datos es mensual a fin de efectuar seguimiento a la ejecución presupuestal; el resultado de 10.95% corresponde a lo ejecutado a febrero de 2015.
Para el indicador 5 la toma de datos es mensual, el resultado nos indica que se pagó el 82.70% del presupuesto comprometido a primer bimestre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marzo</t>
    </r>
    <r>
      <rPr>
        <sz val="11"/>
        <color rgb="FF000000"/>
        <rFont val="Calibri"/>
        <family val="2"/>
      </rPr>
      <t xml:space="preserve">: En el itm 1 el resultado es de 32.48% de recaudo con relación a lo presupuestado en atención a que la facturación se efectúa en el mes de abril. Es decir el recaudo corresponde a la vigencia anterior y cada mes se hace un seguimiento con relación a lo presupuestado.
Para el item  2 el resultado es 4.41.% con relación a lo facturado, el resultado es bajo considerando que la facturación se efectuó el 31 de marzo y estaba en proceso el envío a los usuarios. 
Para el item 3 el resultado  de 17.87% es un resultado bajo al cual se le hace seguimeinto atendiendo que el recaudo mensual aproximadamente debe ser el 8.33%.
Para el item 4 la toma de datos es mensual a fin de efectuar seguimiento a la ejecución presupuestal; el resultado de 23.47% corresponde a lo ejecutado a marzo de 2015.
Para el indicador 5 la toma de datos es mensual, el resultado nos indica que se pagó el 64.57% del presupuesto comprometido a primer trimestre del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25% es decir, de 4 actualizaciones que se deben efectuar durante el año se efectuó la primera en el mes de enero.
</t>
    </r>
    <r>
      <rPr>
        <b val="true"/>
        <sz val="11"/>
        <color rgb="FF000000"/>
        <rFont val="Calibri"/>
        <family val="2"/>
      </rPr>
      <t xml:space="preserve">Para el mes de abril</t>
    </r>
    <r>
      <rPr>
        <sz val="11"/>
        <color rgb="FF000000"/>
        <rFont val="Calibri"/>
        <family val="2"/>
      </rPr>
      <t xml:space="preserve">: En el itm 1 el resultado es de 4.73% de recaudo con relación a lo facturado, este resultado es un poco bajo teniendo en cuenta que la facturación se hizo en ese mes de abril.
Para el item  2 el resultado es 16.99% con relación a lo facturado, es un resultado bajo debido a que  la facturación se efectuó en marzo 31 de 2015.
Para el item 3 el resultado  de 36.10 es un resultado excelente teniendo en cuenta que el acumulado a abril debería ser 33.32%.
Para el item 4 la toma de datos es mensual a fin de efectuar seguimiento a la ejecución presupuestal; el resultado de 26.03% corresponde a lo ejecutado a abril de 2015.
Para el indicador 5 la toma de datos es mensual, el resultado nos indica que se pagó el 68.67% del presupuesto comprometido a abril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50% es decir, de 4 actualizaciones que se deben efectuar durante el año se han efectuado dos (2) la primera en el mes de enero y la segunda en abril.
</t>
    </r>
    <r>
      <rPr>
        <b val="true"/>
        <sz val="11"/>
        <color rgb="FF000000"/>
        <rFont val="Calibri"/>
        <family val="2"/>
      </rPr>
      <t xml:space="preserve">Para el mes de mayo:</t>
    </r>
    <r>
      <rPr>
        <sz val="11"/>
        <color rgb="FF000000"/>
        <rFont val="Calibri"/>
        <family val="2"/>
      </rPr>
      <t xml:space="preserve">En el itm 1 el resultado es de 8.13% de recaudo con relación a lo facturado, este resultado es un poco bajo teniendo en cuenta que la facturación se hizo  en el mes de abril por la suma de $2.017.994.582 de los cuales $ 1.528.790.455 equivalente al 76% corresponde a METROAGUA, y se encuentra en reclamación.
Para el item  2 el resultado es 24.74% con relación a lo facturado, es un  resultado bajo debido a que la facturación se efectuó en marzo 31 de 2015
Para el item 3 el resultado  de 50.92% es un resultado excelente teniendo en cuenta que el acumulado a mayo debería ser aproximadamente de 41.65%.
Para el item 4 la toma de datos es mensual a fin de efectuar seguimiento a la ejecución presupuestal; el resultado de 35.53% corresponde a lo ejecutado a mayo de 2015.
Para el indicador 5 la toma de datos es mensual, el resultado nos indica que se pagó el 74.87% del presupuesto comprometido a mayo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50% es decir, de 4 actualizaciones que se deben efectuar durante el año se han efectuado dos (2) la primera en el mes de enero y la segunda en abril.
</t>
    </r>
    <r>
      <rPr>
        <b val="true"/>
        <sz val="11"/>
        <color rgb="FF000000"/>
        <rFont val="Calibri"/>
        <family val="2"/>
      </rPr>
      <t xml:space="preserve">Para el mes de junio:</t>
    </r>
    <r>
      <rPr>
        <sz val="11"/>
        <color rgb="FF000000"/>
        <rFont val="Calibri"/>
        <family val="2"/>
      </rPr>
      <t xml:space="preserve"> En el itm 1 el resultado es de 8.71% de recaudo con relación a lo facturado, este resultado es un poco bajo teniendo en cuenta que la facturación se hizo  en el mes de abril por la suma de $2.017.994.582 de los cuales $ 1.528.790.455 equivalente al 76% corresponde a METROAGUA, y se encuentra en reclamación.
Para el item  2 el resultado es 39.55% con relación a lo facturado, es un  resultado bueno con relación a la meta, además la facturación se efectuó en marzo 31 de 2015
Para el item 3 el resultado  de 53.78% es un resultado excelente teniendo en cuenta que el acumulado a junio debería ser aproximadamente de 50%.
Para el item 4 la toma de datos es mensual a fin de efectuar seguimiento a la ejecución presupuestal; el resultado de 46.46% corresponde a lo ejecutado a junio de 2015.
Para el indicador 5 la toma de datos es mensual, el resultado nos indica que se pagó el 72.45% del presupuesto comprometido a junio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50% es decir, de 4 actualizaciones que se deben efectuar durante el año se han efectuado dos (2) la primera en el mes de enero y la segunda en abril.
</t>
    </r>
    <r>
      <rPr>
        <b val="true"/>
        <sz val="11"/>
        <color rgb="FF000000"/>
        <rFont val="Calibri"/>
        <family val="2"/>
      </rPr>
      <t xml:space="preserve">Para el mes de julio:</t>
    </r>
    <r>
      <rPr>
        <sz val="11"/>
        <color rgb="FF000000"/>
        <rFont val="Calibri"/>
        <family val="2"/>
      </rPr>
      <t xml:space="preserve">  En el itm 1 el resultado es de 10.43% de recaudo con relación a lo facturado, este resultado es un poco bajo teniendo en cuenta que la facturación se hizo  en el mes de abril por la suma de $2.017.994.582 de los cuales $ 1.528.790.455 equivalente al 76% corresponde a METROAGUA, y se encuentra en reclamación.
Para el item  2 el resultado es 41.16% con relación a lo facturado, es un  resultado bueno con relación a la meta; además la facturación  se efectuó en marzo 31 de 2015. 
Para el item 3 el resultado  de 55.48% es un resultado bueno teniendo en cuenta que el acumulado a julio debería ser aproximadamente de 58%.
Para el item 4 la toma de datos es mensual a fin de efectuar seguimiento a la ejecución presupuestal; el resultado de 54.11% corresponde a lo ejecutado a julio de 2015.
Para el indicador 5 la toma de datos es mensual, el resultado nos indica que se pagó el 79.56% del presupuesto comprometido a julio del presente año.
Para los item 6 y 7 el resultado es cero teniendo en cuenta que la frecuencia es anual (los reintegros de recursos al terminar la vigencia) y semestral respectivamente.
Para el item 8 el resultado es del 100%, es decir se presentaron todos los informes solicitados.
Para el item 9  el resultado es 75% es decir, de 4 actualizaciones que se deben efectuar durante el año se han efectuado tres (3) la primera en el mes de enero, la segunda en abril y la tercera en el mes de julio.
</t>
    </r>
    <r>
      <rPr>
        <b val="true"/>
        <sz val="11"/>
        <color rgb="FF000000"/>
        <rFont val="Calibri"/>
        <family val="2"/>
      </rPr>
      <t xml:space="preserve">Para el mes de Agosto:</t>
    </r>
    <r>
      <rPr>
        <sz val="11"/>
        <color rgb="FF000000"/>
        <rFont val="Calibri"/>
        <family val="2"/>
      </rPr>
      <t xml:space="preserve">.En el itm 1 el resultado es de 11.08% de recaudo con relación a lo facturado, este resultado es un poco bajo teniendo en cuenta que la facturación se hizo  en el mes de abril por la suma de $2.017.994.582 de los cuales $ 1.528.790.455 equivalente al 76% corresponde a METROAGUA quien efectuó reclamación y está por notificarse de la respuesta.
Para el item  2 el resultado es 52.38% con relación a lo facturado,  es un  resultado excelente con relación a la meta; además la facturación  se efectuó en marzo 31 de 2015. 
Para el item 3 el resultado  de 73.168% es un resultado excelente teniendo en cuenta que el acumulado a agosto debería ser aproximadamente de 66.67%.
Para el item 4 la toma de datos es mensual a fin de efectuar seguimiento a la ejecución presupuestal; el resultado de 61.2% corresponde a lo ejecutado a agosto de 2015.
Para el indicador 5 la toma de datos es mensual, el resultado nos indica que se pagó el 82.76% del presupuesto comprometido a agosto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75% es decir, de 4 actualizaciones que se deben efectuar durante el año se han efectuado tres (3) la primera en el mes de enero, la segunda en abril y la tercera en el mes de julio.
</t>
    </r>
    <r>
      <rPr>
        <b val="true"/>
        <sz val="11"/>
        <color rgb="FF000000"/>
        <rFont val="Calibri"/>
        <family val="2"/>
      </rPr>
      <t xml:space="preserve">Para el mes de Septiembre:</t>
    </r>
    <r>
      <rPr>
        <sz val="11"/>
        <color rgb="FF000000"/>
        <rFont val="Calibri"/>
        <family val="2"/>
      </rPr>
      <t xml:space="preserve"> En el itm 1 el resultado es de 11.75% de recaudo con relación a lo facturado, este resultado es un poco bajo teniendo en cuenta que la facturación se hizo  en el mes de abril por la suma de $2.017.994.582 de los cuales $ 1.528.790.455 equivalente al 76% corresponde a METROAGUA quien efectuó reclamación y está por notificarse de la respuesta.
Para el item  2 el resultado es 55.04% con relación a lo facturado,es un  resultado excelente con relación a la meta; además la facturación  se efectuó en marzo 31 de 2015 
Para el item 3 el resultado  de 76.14% es un resultado excelente teniendo en cuenta que el acumulado a septiembre debería ser aproximadamente de 75%.
Para el item 4 la toma de datos es mensual a fin de efectuar seguimiento a la ejecución presupuestal; el resultado de 68.77% corresponde a lo ejecutado a septiembre de 2015.
Para el indicador 5 la toma de datos es mensual, el resultado nos indica que se pagó el 84.69% del presupuesto comprometido a septiembre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75% es decir, de 4 actualizaciones que se deben efectuar durante el año se han efectuado tres (3) la primera en el mes de enero, la segunda en abril, y la tercera en el mes de julio.
</t>
    </r>
    <r>
      <rPr>
        <b val="true"/>
        <sz val="11"/>
        <color rgb="FF000000"/>
        <rFont val="Calibri"/>
        <family val="2"/>
      </rPr>
      <t xml:space="preserve">Para el mes de Octubre</t>
    </r>
    <r>
      <rPr>
        <sz val="11"/>
        <color rgb="FF000000"/>
        <rFont val="Calibri"/>
        <family val="2"/>
      </rPr>
      <t xml:space="preserve">: En el itm 1 el resultado es de 12.50% de recaudo con relación a lo facturado, este resultado es un poco bajo teniendo en cuenta que la facturación se hizo  en el mes de abril por la suma de $2.017.994.582 de los cuales $ 1.528.790.455 equivalente al 76% corresponde a METROAGUA quien efectuó reclamación y está por notificarse de la respuesta.
Para el item  2 el resultado es 57.67% con relación a lo facturado, es un  resultado excelente con relación a la meta; además la facturación  se efectuó en marzo 31 de 2015, existen 5 usuarios (4 asociaciones y Agrifiuls) quienes agrupan el 63% del total de  la facturación y están en reclamación.
Para el item 3 el resultado  de 81.92% es un resultado muy bueno teniendo en cuenta que el acumulado a octubre debería ser aproximadamente de 83%.
Para el item 4 la toma de datos es mensual a fin de efectuar seguimiento a la ejecución presupuestal; el resultado de 75.65% corresponde a lo ejecutado a octubre de 2015.
Para el indicador 5 la toma de datos es mensual, el resultado nos indica que se pagó el 89.16% del presupuesto comprometido a octubre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100% es decir, de 4 actualizaciones que se deben efectuar durante el año se efectuaron cuatro (4) la primera en el mes de enero, la segunda en abril,  la tercera en el mes de julio y la cuarta en octubre.
</t>
    </r>
    <r>
      <rPr>
        <b val="true"/>
        <sz val="11"/>
        <color rgb="FF000000"/>
        <rFont val="Calibri"/>
        <family val="2"/>
      </rPr>
      <t xml:space="preserve">Para el mes de Noviembre: </t>
    </r>
    <r>
      <rPr>
        <sz val="11"/>
        <color rgb="FF000000"/>
        <rFont val="Calibri"/>
        <family val="2"/>
      </rPr>
      <t xml:space="preserve">En el itm 1 el resultado es de 18.50% de recaudo con relación a lo facturado, este resultado es  poco bajo teniendo en cuenta que la facturación se hizo  en el mes de abril por la suma de $2.017.994.582 y de los cuales $ 1.528.790.455 equivalente al 76% corresponde a METROAGUA quien efectuó reclamación y está por notificarse de la respuesta.
Para el item  2 el resultado es 59.25% con relación a lo facturado,es un  resultado excelente con relación a la meta; además la facturación  se efectuó en marzo 31 de 2015, existen 5 usuarios (4 asociaciones y Agrifiuls) quienes agrupan el 63% del total de  la facturación y están en reclamación.
Para el item 3 el resultado  de 86.31 es un resultado  bueno teniendo en cuenta que el acumulado a noviembre debería ser aproximadamente de 91.66%.
Para el item 4 la toma de datos es mensual a fin de efectuar seguimiento a la ejecución presupuestal; el resultado de 97.20% corresponde a lo ejecutado a noviembre de 2016.
Para el indicador 5 la toma de datos es mensual, el resultado nos indica que se pagó el 94.25% del presupuesto comprometido a  noviembre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100% es decir, de 4 actualizaciones que se deben efectuar durante el año se efectuaron cuatro (4) la primera en el mes de enero, la segunda en abril,  la tercera en el mes de julio y la cuarta en octubre.
</t>
    </r>
    <r>
      <rPr>
        <b val="true"/>
        <sz val="11"/>
        <color rgb="FF000000"/>
        <rFont val="Calibri"/>
        <family val="2"/>
      </rPr>
      <t xml:space="preserve">Para el mes de Diciembre:</t>
    </r>
    <r>
      <rPr>
        <sz val="11"/>
        <color rgb="FF000000"/>
        <rFont val="Calibri"/>
        <family val="2"/>
      </rPr>
      <t xml:space="preserve"> En el itm 1 el resultado es de 25.92% de recaudo con relación a lo facturado, este resultado es  poco bajo teniendo en cuenta que la facturación se hizo  en el mes de abril por la suma de $2.017.994.582 y de los cuales $ 1.528.790.455 equivalente al 76% corresponde a METROAGUA quien efectuó reclamación y está por notificarse de la respuesta.
Para el item  2 el resultado es 63.68% con relación a lo facturado, ,es un  resultado excelente con relación a la meta; además la facturación  se efectuó en marzo 31 de 2015, existen 5 usuarios (4 asociaciones y Agrifiuls) quienes agrupan el 63% del total de  la facturación y están en reclamación.
Para el item 3 el resultado  de 99.18 es un resultado  excelente con relación a la meta
Para el item 4 la toma de datos es mensual a fin de efectuar seguimiento a la ejecución presupuestal; el resultado de 97.20% corresponde a lo ejecutado a diciembre de 2016. es un resultado  excelente con relación a la meta
Para el indicador 5 la toma de datos es mensual, el resultado nos indica que se pagó el 94.25% del presupuesto comprometido a  dicieembre del presente año.
Para los item 6 y 7 el resultado es cero teniendo en cuenta que la frecuencia es anual (los reintegros de recursos al terminar la vigencia) y semestral respectivamente y en este último no ha habido casos de sustracciones en la tesoreria de la corporación.
Para el item 8 el resultado es del 100%, es decir se presentaron todos los informes solicitados.
Para el item 9  el resultado es 100% es decir, de 4 actualizaciones que se deben efectuar durante el año se efectuaron cuatro (4) la primera en el mes de enero, la segunda en abril,  la tercera en el mes de julio y la cuarta en octubre.</t>
    </r>
  </si>
  <si>
    <t xml:space="preserve">NOTA: EL 3 ERA IGUAL AL INDICADOR 8 EL CUAL LO ELIMINE</t>
  </si>
  <si>
    <t xml:space="preserve">PERIODO A EVALUAR (AÑO): 2015</t>
  </si>
  <si>
    <r>
      <rPr>
        <b val="true"/>
        <sz val="11"/>
        <rFont val="Arial"/>
        <family val="2"/>
      </rPr>
      <t xml:space="preserve">AREA: </t>
    </r>
    <r>
      <rPr>
        <sz val="11"/>
        <rFont val="Arial"/>
        <family val="2"/>
      </rPr>
      <t xml:space="preserve">Tecnología de la Información, Comunicaciones y Seguridad</t>
    </r>
  </si>
  <si>
    <r>
      <rPr>
        <b val="true"/>
        <sz val="11"/>
        <rFont val="Arial"/>
        <family val="2"/>
      </rPr>
      <t xml:space="preserve">PROCESO: </t>
    </r>
    <r>
      <rPr>
        <sz val="11"/>
        <rFont val="Arial"/>
        <family val="2"/>
      </rPr>
      <t xml:space="preserve">Gestión de Tecnologías de la Información, Comunicaciones y Seguridad</t>
    </r>
  </si>
  <si>
    <r>
      <rPr>
        <b val="true"/>
        <sz val="11"/>
        <rFont val="Arial"/>
        <family val="2"/>
      </rPr>
      <t xml:space="preserve">OBJETIVO DEL PROCESO: </t>
    </r>
    <r>
      <rPr>
        <sz val="11"/>
        <rFont val="Arial"/>
        <family val="2"/>
      </rPr>
      <t xml:space="preserve">Apoyar y dar solución oportuna, eficiente y con calidad los requerimientos de la Entidad, relacionados con el análisis, diseño, desarrollo, implementación, mantenimiento de los sistemas de información institucionales, de soporte,  y de seguridad de la información, que permitan el adecuado procesamiento de la información en todas las dependencias de la Entidad, facilitando la incorporación y uso eficiente de las Tecnologías de la Información y Comunicación TIC's,  propendiendo por el cumplimiento del Plan de Acción Corporativo Ambiental – PACA 2012-2015, la Estrategia de Gobierno en Línea, el Sistema Integrado de Calidad y las estrategias y políticas estatales</t>
    </r>
  </si>
  <si>
    <r>
      <rPr>
        <b val="true"/>
        <sz val="11"/>
        <rFont val="Arial"/>
        <family val="2"/>
      </rPr>
      <t xml:space="preserve">RESPONSABLE: </t>
    </r>
    <r>
      <rPr>
        <sz val="11"/>
        <rFont val="Arial"/>
        <family val="2"/>
      </rPr>
      <t xml:space="preserve">Coordinador TIC</t>
    </r>
  </si>
  <si>
    <t xml:space="preserve">Cumplimiento  de  las actualizaciones en la página Web</t>
  </si>
  <si>
    <t xml:space="preserve">Mantener actualizada la página web de acuerdo a los lineamientos del Ministerio de Tecnología de la Información y las Comunicaciones y el Plan de Acción </t>
  </si>
  <si>
    <t xml:space="preserve"># actualización realizadas * 100 / # de solicitudes </t>
  </si>
  <si>
    <t xml:space="preserve">&lt;80%  (para el mes de octubre)
Se deben revisar y reajustar la planeación buscando oportunidades para el cumplimiento de las metas de cada vigencia</t>
  </si>
  <si>
    <t xml:space="preserve">Se muestra sostenimiento de lo cumplido en la última evaluación y nuevos avances en la nueva evaluación.
Se deben revisar la planeación garantizando el cumplimiento de las metas de cada vigencia</t>
  </si>
  <si>
    <t xml:space="preserve">Se muestra sostenimiento de lo cumplido en la última evaluación siempre y cuando el avance sea significativo en el tiempo que resta por terminar la vigencia.
Se deben revisar la planeación garantizando el cumplimiento de las metas de cada vigencia</t>
  </si>
  <si>
    <t xml:space="preserve">Informes del Líder GEL</t>
  </si>
  <si>
    <t xml:space="preserve">Profesional (Lider GEL)</t>
  </si>
  <si>
    <t xml:space="preserve">Eficacia del factor en el  desarrollo del software</t>
  </si>
  <si>
    <t xml:space="preserve">Garantizar un eficiente uso de tiempo durante el desarrollo de aplicaciones que sean requeridas dentro de la corporación</t>
  </si>
  <si>
    <t xml:space="preserve">% de Aplicativos en funcionamiento / Total aplicativos solicitados</t>
  </si>
  <si>
    <t xml:space="preserve">&lt; 100%  
Se debe revaluar el cronograma e idenficar los factores que han causado el incumplimiento, tomando las medidas necesarias .</t>
  </si>
  <si>
    <t xml:space="preserve">100%
Se cumple el cronograma de acuerdo a lo planificado</t>
  </si>
  <si>
    <t xml:space="preserve">&lt; 100%  
La ejecución del proyecto se considera eficiente y podrían revisarse la posibilidad de incluir mejoras al desarrollo, para lo restante de tiempo programado</t>
  </si>
  <si>
    <t xml:space="preserve">Documentos tecnicos sobre el análisis y desarrollo de aplicaicones.  Registros de avances. </t>
  </si>
  <si>
    <t xml:space="preserve">Secretario General / coordinador de Grupo TIC</t>
  </si>
  <si>
    <t xml:space="preserve">Oportunidad en las Comunicaciones electrónicas  </t>
  </si>
  <si>
    <t xml:space="preserve">Gestionar el uso eficiente de los medios electrónicos de comunicación con que cuenta la corporación.</t>
  </si>
  <si>
    <t xml:space="preserve"># de Funcionarios que no usan los correos corporativos</t>
  </si>
  <si>
    <t xml:space="preserve">&gt; 10  
Se debe incentivar a los usuarios al uso de los correos corporativos, evitando en todo momento el uso de buzones personales</t>
  </si>
  <si>
    <t xml:space="preserve">&lt; 5
Realizar inducción y motivación al personal que no usa sus buzones, evitando en todo momento el uso de buzones personales</t>
  </si>
  <si>
    <t xml:space="preserve">&lt; 10
Realizar inducción y motivación al personal que no usa sus buzones, evitando en todo momento el uso de buzones personales.</t>
  </si>
  <si>
    <t xml:space="preserve">Panel de administración Web, Informes por correo electrónicos de correos que rebotan</t>
  </si>
  <si>
    <t xml:space="preserve">Seguridad de sistemas e infraestructura</t>
  </si>
  <si>
    <t xml:space="preserve">Mantener el control de la seguridad de la información que produce o gestiona la corporación.</t>
  </si>
  <si>
    <t xml:space="preserve"># de perdida de información reportado</t>
  </si>
  <si>
    <t xml:space="preserve">&gt; 2 
Se deben revisar los controles y ajustarlos para minimizar nuevas posibilidades de acceso</t>
  </si>
  <si>
    <t xml:space="preserve">0
Continuar con los controles establecidos y evaluar oportunidades de mejora de acuerdo a las novedades tecnológicas</t>
  </si>
  <si>
    <t xml:space="preserve">&lt; 1
Revisar los controles establecidos y evaluar oportunidades de mejora de acuerdo a las novedades tecnológicas</t>
  </si>
  <si>
    <t xml:space="preserve">Registros</t>
  </si>
  <si>
    <t xml:space="preserve">Atención de incidentes dentro de las 48 horas</t>
  </si>
  <si>
    <t xml:space="preserve">Asegurar el adecuado funcionamiento de los sistemas de información desarrollados en Corpamag</t>
  </si>
  <si>
    <t xml:space="preserve">Solicitudes atendidas dentro de las 48 horas / solicitudes recepcionadas</t>
  </si>
  <si>
    <t xml:space="preserve">&lt; 48</t>
  </si>
  <si>
    <t xml:space="preserve">Tiempo de respuesta mayor a 72 horas
Se deben revaluar el incidente, identificar el motivo de la imposibilidad de solución oportuna y tomar las medidas que sean necesarias para cerrar la solicitud </t>
  </si>
  <si>
    <t xml:space="preserve">Se da respuesta a los incidentes en un tiempo menor a 48 horas.</t>
  </si>
  <si>
    <t xml:space="preserve">Se da cumplimiento a los incidentes en un tiempo de 48 horas ± 4 horas.
Se deben revisar las situaciones que probocaron una mayor necesidad tiempo para la ejecución de la respuesta.</t>
  </si>
  <si>
    <t xml:space="preserve">horas</t>
  </si>
  <si>
    <t xml:space="preserve">Solicitudes de incidentes, y formato de mantenimientos</t>
  </si>
  <si>
    <t xml:space="preserve">Satisfacción de los usuarios de los servicios informático</t>
  </si>
  <si>
    <t xml:space="preserve">Evidenciar el grado de satisfacción de los usuarios respecto a los servicios y productos recibidos</t>
  </si>
  <si>
    <t xml:space="preserve">Satisfacción usuarios de los servicios informático / Total de usuarios de los servicios informático encuestado</t>
  </si>
  <si>
    <t xml:space="preserve">Cumplimiento del Plan de Estrategia deGobierno en Linea</t>
  </si>
  <si>
    <t xml:space="preserve">Porcentaje de Ejecución Esperada / Porcentaje de Ejecución Real</t>
  </si>
  <si>
    <t xml:space="preserve">Cumplimiento del Plan de Gestión de la Seguridad de la Información</t>
  </si>
  <si>
    <t xml:space="preserve">Gestionar la Seguridad de la Infomación en la Corporación</t>
  </si>
  <si>
    <t xml:space="preserve">&gt; 80%
Se deben revisar los planes de trabajo, identificar y minimizar o eliminar las posibles causas de demoras. Si es necesario se realiza ajuste de los planes de trabajo.</t>
  </si>
  <si>
    <t xml:space="preserve">0
Continuar con los controles establecidos y evaluar oportunidades de mejora</t>
  </si>
  <si>
    <t xml:space="preserve">100%
Continuar con la ejecución de los planes de trabajo </t>
  </si>
  <si>
    <t xml:space="preserve">Incumplimiento de  metas de la Estrategia Gobierno En Línea</t>
  </si>
  <si>
    <t xml:space="preserve">Controlar el sostenimiento y avance de las metas GEL para cada vigencia de acuerdo a los lineamientos del Ministerio de Tecnología de la Información y las Comunicaciones y el Plan de Acción </t>
  </si>
  <si>
    <t xml:space="preserve">(Suma{porcentaje  alcanzado por componente} - Suma{porcentaje esperado por componente}))</t>
  </si>
  <si>
    <t xml:space="preserve">&gt;=0</t>
  </si>
  <si>
    <t xml:space="preserve">menor que -200%  a 31 de julio
Se deben revisar y reajustar la planeación buscando oportunidades para el cumplimiento de las metas de cada vigencia</t>
  </si>
  <si>
    <t xml:space="preserve">=0 Se muestra sostenimiento de lo cumplido en la última evaluación y nuevos avances en la nueva evaluación.
Se deben revisar la planeación garantizando el cumplimiento de las metas de cada vigencia</t>
  </si>
  <si>
    <t xml:space="preserve">menor que 0 pero mayor -50%  a 31 de septiembre
Se deben revisar la planeación garantizando el cumplimiento de las metas de cada vigencia</t>
  </si>
  <si>
    <t xml:space="preserve">Formato de autoevaluación</t>
  </si>
  <si>
    <t xml:space="preserve">Incidentes de disfuncionamiento de los sistemas e infraestructura tecnológica de Corpamag</t>
  </si>
  <si>
    <t xml:space="preserve">Asegurar el adecuado funcionamiento de la red local y la infraestructura tecnológica física de Corpamag</t>
  </si>
  <si>
    <t xml:space="preserve">Promedio(Fecha hora de solucion - Fecha hora de solicitud)</t>
  </si>
  <si>
    <t xml:space="preserve">Registros de actividades y solicitudes de incidentes</t>
  </si>
  <si>
    <t xml:space="preserve">Coordinador TIC</t>
  </si>
  <si>
    <t xml:space="preserve">Seguridad de sistemas e infraestructura </t>
  </si>
  <si>
    <t xml:space="preserve"># de perdidas/ robos de información reportado</t>
  </si>
  <si>
    <t xml:space="preserve">Secretario General</t>
  </si>
  <si>
    <t xml:space="preserve">Interrupción en el funcionamiento Sistemas de Información, servicios e infraestructura tecnológica de Corpamag</t>
  </si>
  <si>
    <t xml:space="preserve">Realizar actividades encaminadas a mantener el adecuado funcionamientos de los sistemas de información, la red local y la infraestructura tecnológica de la Corporación</t>
  </si>
  <si>
    <t xml:space="preserve">Número de Interrupciones de Funcionamiento Detectadas</t>
  </si>
  <si>
    <t xml:space="preserve">Interrupción en el Funcionamiento Detectadas
Se deben evaluar el incidente, identificar las causas, dar solución y tomar medidas para que no sea reiterativo</t>
  </si>
  <si>
    <t xml:space="preserve">0
Ninguna falla detectada</t>
  </si>
  <si>
    <t xml:space="preserve">Número</t>
  </si>
  <si>
    <t xml:space="preserve">La forma de detectarlos es a través de las solicitudes de mantenimientos correctivos.</t>
  </si>
  <si>
    <t xml:space="preserve">Daño irreversible en equipos de cómputo y dispositivos tecnológicos</t>
  </si>
  <si>
    <t xml:space="preserve">Realizar actividades encaminadas a evitar el daño total e irreversible de equipos de cómputo y dispositivos tecnológicos</t>
  </si>
  <si>
    <t xml:space="preserve">Número de equipos de cómputo dañados</t>
  </si>
  <si>
    <t xml:space="preserve">Daño total e irreversible detectado
Se deben evaluar el incidente, identificar las causas, dar solución y tomar medidas para que no sea reiterativo</t>
  </si>
  <si>
    <t xml:space="preserve">0
Ningun daño total e irreversible detectado</t>
  </si>
  <si>
    <t xml:space="preserve">Modificación o eliminación (con o sin intención) de datos en los sistemas de información de la Corporación</t>
  </si>
  <si>
    <t xml:space="preserve">Evitar la modificación o eliminación, intencionada o no, de los datos contenidos en los sistemas de información de la Corporación</t>
  </si>
  <si>
    <t xml:space="preserve">Modificaciones y Eliminaciones Detectadas o Reportadas</t>
  </si>
  <si>
    <t xml:space="preserve">Madificación o Eliminación Detectada o Reportada
Se deben evaluar el incidente, identificar las causas, dar solución y tomar medidas para que no sea reiterativo</t>
  </si>
  <si>
    <t xml:space="preserve">0
Ninguna falla detectada y/o reportada</t>
  </si>
  <si>
    <t xml:space="preserve">Incumplimiento de Normatividad vigente</t>
  </si>
  <si>
    <t xml:space="preserve">Realizar actividades encaminadas a la identificación y cumplimeinto de la normatividad vigente</t>
  </si>
  <si>
    <t xml:space="preserve">(No. De Normas Cumplidas / No. De Normas Identificadas) *100</t>
  </si>
  <si>
    <t xml:space="preserve">80%
Se debe identificar las causas, evaluar si están incluidos en los planes de Tecnología de la Corporación, y tomar las acciones necesarias para el cumplimiento de la Normatividad, estableciendo el periodo de Ejecución de las actividades</t>
  </si>
  <si>
    <t xml:space="preserve">100%
Continuar con la revisión de la normatividad vigente y con el seguimiento de las actividades que buscan cumplimiento de la normatividad vigente</t>
  </si>
  <si>
    <t xml:space="preserve">Normograma y consulta de normatividad en las páginas web de las entidades publicas.</t>
  </si>
  <si>
    <t xml:space="preserve">&lt;48</t>
  </si>
  <si>
    <t xml:space="preserve">Cumplimiento del Plan de Estrategia de Gobierno en Línea</t>
  </si>
  <si>
    <t xml:space="preserve">Incumplimiento de metas de la Estrategia Gobierno En Línea</t>
  </si>
  <si>
    <t xml:space="preserve">Interrupción en el funcionamiento de Sistemas de Información, servicios e infraestructura tecnológica de Corpamag</t>
  </si>
  <si>
    <t xml:space="preserve">Se mantuvo</t>
  </si>
  <si>
    <t xml:space="preserve">Se mantuvo en lo esperado</t>
  </si>
  <si>
    <t xml:space="preserve">Disminuyó</t>
  </si>
  <si>
    <t xml:space="preserve">Atención de incidentes</t>
  </si>
  <si>
    <r>
      <rPr>
        <b val="true"/>
        <sz val="11"/>
        <rFont val="Arial"/>
        <family val="2"/>
      </rPr>
      <t xml:space="preserve">Resumen: </t>
    </r>
    <r>
      <rPr>
        <sz val="11"/>
        <rFont val="Arial"/>
        <family val="2"/>
      </rPr>
      <t xml:space="preserve">Se evidencia que se están atendiendo los incidentes en menos de 48 horas, se realizó análisis de los tipos de incidentes más comunes y sus causas y se tomarán medidas para disminuir la ocurrencia de accidentes. Para el primer semestre del año 2015 se estuvo realizando reestructuraciones en el pan Anual de Tecnologías, Plan de la Estrategia Gobierno en línea y se elaboró el Plan de Gestión de Seguridad de la Información, se contemplaron solo los aspectos necesarios de Gobierno en Línea y Seguridad de la Información para gestionar e implementar proyectos que fortalezcan el uso de tecnologías de la información para la Corporación, con el fin de que para el 2016 se puedan iniciar la planeación de la implementación de un Sistema de Gestión de Seguridad de la Información, e impulsar la realización de las actividades de todos los componentes de la Estrategia Gobierno en Línea.
</t>
    </r>
    <r>
      <rPr>
        <b val="true"/>
        <sz val="11"/>
        <rFont val="Arial"/>
        <family val="2"/>
      </rPr>
      <t xml:space="preserve">Cumplimiento  de  las actualizaciones en la página Web: </t>
    </r>
    <r>
      <rPr>
        <sz val="11"/>
        <rFont val="Arial"/>
        <family val="2"/>
      </rPr>
      <t xml:space="preserve">Se evidencia que se ha venido cumpliendo con las actualizaciones solicitadas por los funcionarios.
</t>
    </r>
    <r>
      <rPr>
        <b val="true"/>
        <sz val="11"/>
        <rFont val="Arial"/>
        <family val="2"/>
      </rPr>
      <t xml:space="preserve">Eficacia del factor en el  desarrollo del software: </t>
    </r>
    <r>
      <rPr>
        <sz val="11"/>
        <rFont val="Arial"/>
        <family val="2"/>
      </rPr>
      <t xml:space="preserve">No aplica. Los funcionarios no han realizado solicitudes de implementación de aplicaciones.
</t>
    </r>
    <r>
      <rPr>
        <b val="true"/>
        <sz val="11"/>
        <rFont val="Arial"/>
        <family val="2"/>
      </rPr>
      <t xml:space="preserve">Oportunidad en las Comunicaciones electrónicas: </t>
    </r>
    <r>
      <rPr>
        <sz val="11"/>
        <rFont val="Arial"/>
        <family val="2"/>
      </rPr>
      <t xml:space="preserve">Se ha realizado verificación periodica (Marzo, Junio y Septiembre) desde el panel de administración de las cuentas de correos electrónicos corporativos y el indicador se ha mantenido en la meta, es decir 0 correos rebotados.
</t>
    </r>
    <r>
      <rPr>
        <b val="true"/>
        <sz val="11"/>
        <rFont val="Arial"/>
        <family val="2"/>
      </rPr>
      <t xml:space="preserve">Seguridad de sistemas e infraestructura:</t>
    </r>
    <r>
      <rPr>
        <sz val="11"/>
        <rFont val="Arial"/>
        <family val="2"/>
      </rPr>
      <t xml:space="preserve"> Los funcionarios no realizaron reporte de robo de información.
</t>
    </r>
    <r>
      <rPr>
        <b val="true"/>
        <sz val="11"/>
        <rFont val="Arial"/>
        <family val="2"/>
      </rPr>
      <t xml:space="preserve">Atención de incidentes dentro de las 48 horas: </t>
    </r>
    <r>
      <rPr>
        <sz val="11"/>
        <rFont val="Arial"/>
        <family val="2"/>
      </rPr>
      <t xml:space="preserve">Se han atendido los incidente dentro de las cuarenta y ocho (48) horas siguientes a la solicitud, se mantuvo dentro del rango ideal.
</t>
    </r>
    <r>
      <rPr>
        <b val="true"/>
        <sz val="11"/>
        <rFont val="Arial"/>
        <family val="2"/>
      </rPr>
      <t xml:space="preserve">Satisfacción de los usuarios de los servicios informático: </t>
    </r>
    <r>
      <rPr>
        <sz val="11"/>
        <rFont val="Arial"/>
        <family val="2"/>
      </rPr>
      <t xml:space="preserve">El indicador ha oscilado entre 95% y 98%, pero se mantiene dentro del rango ideal de satisfacción.
</t>
    </r>
    <r>
      <rPr>
        <b val="true"/>
        <sz val="11"/>
        <rFont val="Arial"/>
        <family val="2"/>
      </rPr>
      <t xml:space="preserve">Cumplimiento del Plan de Estrategia de Gobierno en Línea: </t>
    </r>
    <r>
      <rPr>
        <sz val="11"/>
        <rFont val="Arial"/>
        <family val="2"/>
      </rPr>
      <t xml:space="preserve">En el mes de Junio de cumplió conn la ejecución del 100% de las actividades programadas para esa fecha.
</t>
    </r>
    <r>
      <rPr>
        <b val="true"/>
        <sz val="11"/>
        <rFont val="Arial"/>
        <family val="2"/>
      </rPr>
      <t xml:space="preserve">Cumplimiento del Plan de Gestión de la Seguridad de la Información: </t>
    </r>
    <r>
      <rPr>
        <sz val="11"/>
        <rFont val="Arial"/>
        <family val="2"/>
      </rPr>
      <t xml:space="preserve">En el mes de Junio de cumplió conn la ejecución del 100% de las actividades programadas para esa fecha.</t>
    </r>
  </si>
  <si>
    <r>
      <rPr>
        <sz val="11"/>
        <color rgb="FF000000"/>
        <rFont val="Arial"/>
        <family val="2"/>
      </rPr>
      <t xml:space="preserve">≥</t>
    </r>
    <r>
      <rPr>
        <sz val="11"/>
        <rFont val="Arial"/>
        <family val="2"/>
      </rPr>
      <t xml:space="preserve">90% de la meta del período</t>
    </r>
  </si>
  <si>
    <t xml:space="preserve">≥70% y &lt;90% de la meta del período</t>
  </si>
  <si>
    <t xml:space="preserve">&lt;70% de la meta del período</t>
  </si>
  <si>
    <t xml:space="preserve">PERIODO A EVALUAR(AÑO): SEPTIEMBRE-DICIEMBRE DE  2015</t>
  </si>
  <si>
    <t xml:space="preserve">AREA:  Secretaria General -  Ventanilla Unica Ambiental y Archivo</t>
  </si>
  <si>
    <t xml:space="preserve">PROCESO:  Gestion Documental</t>
  </si>
  <si>
    <r>
      <rPr>
        <b val="true"/>
        <sz val="11"/>
        <rFont val="Arial"/>
        <family val="2"/>
      </rPr>
      <t xml:space="preserve">OBJETIVO DEL PROCESO:  </t>
    </r>
    <r>
      <rPr>
        <sz val="11"/>
        <rFont val="Arial"/>
        <family val="2"/>
      </rPr>
      <t xml:space="preserve">Recepcionar, distribuir y conservar de manera organizada y oportuna, la documentación de clientes externos e internos, para asegurar su consulta efectiva</t>
    </r>
  </si>
  <si>
    <t xml:space="preserve">RESPONSABLE:  Secretario General</t>
  </si>
  <si>
    <t xml:space="preserve">Eficiencia en las transferencias primarias </t>
  </si>
  <si>
    <t xml:space="preserve">Medir el cumplimiento en las transferencias primarias programadas</t>
  </si>
  <si>
    <t xml:space="preserve">No. De transferencias realizadas de acuerdo al cronograma x100/No. De dependencias programadas </t>
  </si>
  <si>
    <t xml:space="preserve">&lt;50%</t>
  </si>
  <si>
    <t xml:space="preserve">50-80%</t>
  </si>
  <si>
    <t xml:space="preserve">&gt;80%</t>
  </si>
  <si>
    <t xml:space="preserve">Cronograma de transferencias</t>
  </si>
  <si>
    <t xml:space="preserve">Secretario General/ Profesional Especializado de Archivo </t>
  </si>
  <si>
    <t xml:space="preserve">Eficiencia en el cumplimiento con el diligenciamiento del inventario documental </t>
  </si>
  <si>
    <t xml:space="preserve">Medir el cumplimiento del diligenciamiento de inventarios a cargo de los funcionarios responsables</t>
  </si>
  <si>
    <t xml:space="preserve">No. De inventarios diligenciados de archivos de gestion x 100/No. De funcionarios responsables de archivos de gestion </t>
  </si>
  <si>
    <t xml:space="preserve">Inventarios documentales entregados en la oficina de Archivo</t>
  </si>
  <si>
    <t xml:space="preserve">Responsables de Archivo de gestion </t>
  </si>
  <si>
    <t xml:space="preserve">Eficacia en la produccion de las comunicaciones </t>
  </si>
  <si>
    <t xml:space="preserve">Medir la proporción de documentos documentos elaborados correctamente</t>
  </si>
  <si>
    <t xml:space="preserve">No. De comunicaciones elaboradas correctamente x100/No. De comunicaciones producidas </t>
  </si>
  <si>
    <t xml:space="preserve">Trimestral </t>
  </si>
  <si>
    <t xml:space="preserve">Sistema de Correspondencia</t>
  </si>
  <si>
    <t xml:space="preserve">Efectividad de las consultas y prestamos </t>
  </si>
  <si>
    <t xml:space="preserve">Verificar que porcentaje de solicitudes de consultas y préstamos se están atendiendo</t>
  </si>
  <si>
    <t xml:space="preserve">No. De solicitudes atendidas y resueltas en el archivo central x100/No. Total de consultas y prestamos </t>
  </si>
  <si>
    <t xml:space="preserve">Semestral  </t>
  </si>
  <si>
    <t xml:space="preserve">51 -95%</t>
  </si>
  <si>
    <t xml:space="preserve">Solicitudes y planilla de préstamos</t>
  </si>
  <si>
    <t xml:space="preserve">Profesional de Archivo </t>
  </si>
  <si>
    <t xml:space="preserve">Daño o Mal Estado de conservación de los documentos del archivo central</t>
  </si>
  <si>
    <t xml:space="preserve">carcular  el numero de documentos que se han dañado o se encuentran en mal estado de conservación </t>
  </si>
  <si>
    <t xml:space="preserve">numero de documentos en mal estado</t>
  </si>
  <si>
    <t xml:space="preserve">semestral</t>
  </si>
  <si>
    <t xml:space="preserve">&gt;50</t>
  </si>
  <si>
    <t xml:space="preserve"> &gt;10 y &lt;50</t>
  </si>
  <si>
    <t xml:space="preserve">&lt;10</t>
  </si>
  <si>
    <t xml:space="preserve">expediente</t>
  </si>
  <si>
    <t xml:space="preserve">documentos del archivo central</t>
  </si>
  <si>
    <t xml:space="preserve">Profesional especializado grado 12 de archivo central</t>
  </si>
  <si>
    <t xml:space="preserve">Pérdida de documentos en el archivo central</t>
  </si>
  <si>
    <t xml:space="preserve">cuantificar el número de documentos que se han destruido o perdido </t>
  </si>
  <si>
    <t xml:space="preserve">numero de documentos destruidos o perdidos</t>
  </si>
  <si>
    <t xml:space="preserve">Se cumplio con la meta</t>
  </si>
  <si>
    <t xml:space="preserve">No se cumplio</t>
  </si>
  <si>
    <t xml:space="preserve">Se mantuvo dentro de los esperado</t>
  </si>
  <si>
    <r>
      <rPr>
        <b val="true"/>
        <sz val="11"/>
        <color rgb="FF000000"/>
        <rFont val="Arial"/>
        <family val="2"/>
      </rPr>
      <t xml:space="preserve">Eficiencia en las transferencias primarias</t>
    </r>
    <r>
      <rPr>
        <sz val="11"/>
        <color rgb="FF000000"/>
        <rFont val="Arial"/>
        <family val="2"/>
      </rPr>
      <t xml:space="preserve">: Todas la dependencias transfirieron todas las serias documentales correspondiente al año 2012</t>
    </r>
  </si>
  <si>
    <r>
      <rPr>
        <b val="true"/>
        <sz val="11"/>
        <color rgb="FF000000"/>
        <rFont val="Arial"/>
        <family val="2"/>
      </rPr>
      <t xml:space="preserve">Eficiencia en el cumplimiento con el diligenciamiento del inventario documental: </t>
    </r>
    <r>
      <rPr>
        <sz val="11"/>
        <color rgb="FF000000"/>
        <rFont val="Arial"/>
        <family val="2"/>
      </rPr>
      <t xml:space="preserve">Ninguna dependencia elaboro el inventario documental individual</t>
    </r>
  </si>
  <si>
    <r>
      <rPr>
        <b val="true"/>
        <sz val="11"/>
        <color rgb="FF000000"/>
        <rFont val="Arial"/>
        <family val="2"/>
      </rPr>
      <t xml:space="preserve">Eficacia en la produccion de las comunicaciones:</t>
    </r>
    <r>
      <rPr>
        <sz val="11"/>
        <color rgb="FF000000"/>
        <rFont val="Arial"/>
        <family val="2"/>
      </rPr>
      <t xml:space="preserve"> A pesar de que se tiene los filtros de las personas que producen, aprueban y firman los documentos, se encuentran casos en los que se evidencia la mala elaboración de documentos, relacionado con la información del destinatario.</t>
    </r>
  </si>
  <si>
    <r>
      <rPr>
        <b val="true"/>
        <sz val="11"/>
        <color rgb="FF000000"/>
        <rFont val="Arial"/>
        <family val="2"/>
      </rPr>
      <t xml:space="preserve">Efectividad de las consultas y prestamos: </t>
    </r>
    <r>
      <rPr>
        <sz val="11"/>
        <color rgb="FF000000"/>
        <rFont val="Arial"/>
        <family val="2"/>
      </rPr>
      <t xml:space="preserve">Todos los documentos prestados fueron devueltos por los funcionarios</t>
    </r>
  </si>
  <si>
    <r>
      <rPr>
        <b val="true"/>
        <sz val="11"/>
        <color rgb="FF000000"/>
        <rFont val="Arial"/>
        <family val="2"/>
      </rPr>
      <t xml:space="preserve">Daño o Mal Estado de conservación de los documentos del archivo central: </t>
    </r>
    <r>
      <rPr>
        <sz val="11"/>
        <color rgb="FF000000"/>
        <rFont val="Arial"/>
        <family val="2"/>
      </rPr>
      <t xml:space="preserve">No se han encontrados documentos dañados</t>
    </r>
  </si>
  <si>
    <r>
      <rPr>
        <b val="true"/>
        <sz val="11"/>
        <color rgb="FF000000"/>
        <rFont val="Arial"/>
        <family val="2"/>
      </rPr>
      <t xml:space="preserve">Pérdida de documentos en el archivo central: </t>
    </r>
    <r>
      <rPr>
        <sz val="11"/>
        <color rgb="FF000000"/>
        <rFont val="Arial"/>
        <family val="2"/>
      </rPr>
      <t xml:space="preserve">No hubo factores externos que ocasionaran la destruccion o eliminacion de los documentos</t>
    </r>
  </si>
  <si>
    <t xml:space="preserve">PERIODO A EVALUAR(AÑO): 2015</t>
  </si>
  <si>
    <t xml:space="preserve">AREA: oficina Juridica</t>
  </si>
  <si>
    <t xml:space="preserve">PROCESO: Gestion Juridica</t>
  </si>
  <si>
    <t xml:space="preserve">OBJETIVO DEL PROCESO: Dirigir la representación judicial y extrajudicial de la Corporación Autónoma Regional del Magdalena -CORPAMAG- en los procesos jurídicos en los que esta sea parte, así como investigar y fallar en primera instancia los procesos disciplinarios contra los servidores públicos de esta entidad, así mismo el seguimiento de los derechos de petición que se alleguen a esta Corporación, en el sentido de que los mismos sean contestados en el término que otorga la Ley.</t>
  </si>
  <si>
    <t xml:space="preserve">RESPONSABLE: </t>
  </si>
  <si>
    <t xml:space="preserve">INDICADOR DE EFICIENCIA EN LA CONTESTACION DE LOS DERECHOS DE PETICION</t>
  </si>
  <si>
    <t xml:space="preserve">Medir la eficiencia en la contestacion de los derechos de peticion en el termino Legal.</t>
  </si>
  <si>
    <t xml:space="preserve">(# total derechos de petición contestados dentro del término legal   / Total de derechos de petición recibidos en la Corporación) = %</t>
  </si>
  <si>
    <t xml:space="preserve">SICOR</t>
  </si>
  <si>
    <t xml:space="preserve">Profesional Universitario asigando a la oficina juridica</t>
  </si>
  <si>
    <t xml:space="preserve">Perdida de Expedientes</t>
  </si>
  <si>
    <t xml:space="preserve">Verificar en fisico el inventariario  de expedientes existentes en la oficina juridica</t>
  </si>
  <si>
    <t xml:space="preserve"># total de expedientes físicos organizados en la oficina Jurídica/             # total de expedientes
inventariados
</t>
  </si>
  <si>
    <t xml:space="preserve">cada seis meses</t>
  </si>
  <si>
    <t xml:space="preserve">Inventario  de expedientes de la oficina  Juridica </t>
  </si>
  <si>
    <t xml:space="preserve">*Incumplimiento de fallos judiciales y extrajudiciales
.
</t>
  </si>
  <si>
    <t xml:space="preserve">Reducir el posible imcumplimiento de los fallos judicles y extrajudiciales que impongan obligaciones a la Corporacion.</t>
  </si>
  <si>
    <t xml:space="preserve">No. De fallos judiciales o extrajudiciales incumplidos /No. De fallos judiciales o extrajudiciales que impongan una obligación a la Corporación</t>
  </si>
  <si>
    <t xml:space="preserve">*Informe mensual de abogados externos 2015</t>
  </si>
  <si>
    <t xml:space="preserve">Incumplimiento de fallos judiciales y extrajudiciales</t>
  </si>
  <si>
    <r>
      <rPr>
        <b val="true"/>
        <sz val="10"/>
        <rFont val="Calibri"/>
        <family val="2"/>
      </rPr>
      <t xml:space="preserve">ANALISIS CUANTITATIVO</t>
    </r>
    <r>
      <rPr>
        <u val="single"/>
        <sz val="10"/>
        <rFont val="Calibri"/>
        <family val="2"/>
      </rPr>
      <t xml:space="preserve">:</t>
    </r>
    <r>
      <rPr>
        <sz val="10"/>
        <color rgb="FF000000"/>
        <rFont val="Calibri"/>
        <family val="2"/>
      </rPr>
      <t xml:space="preserve"> Que para el mes de</t>
    </r>
    <r>
      <rPr>
        <b val="true"/>
        <u val="single"/>
        <sz val="10"/>
        <color rgb="FF000000"/>
        <rFont val="Calibri"/>
        <family val="2"/>
      </rPr>
      <t xml:space="preserve"> ENERO</t>
    </r>
    <r>
      <rPr>
        <sz val="10"/>
        <color rgb="FF000000"/>
        <rFont val="Calibri"/>
        <family val="2"/>
      </rPr>
      <t xml:space="preserve"> del año 2015,  fueron radicadas a traves del Sistema de Manejo y Correspondencia  de la Corporacion - "SICOR" 17 peticiones . </t>
    </r>
    <r>
      <rPr>
        <b val="true"/>
        <sz val="10"/>
        <color rgb="FF000000"/>
        <rFont val="Calibri"/>
        <family val="2"/>
      </rPr>
      <t xml:space="preserve">ANALISIS CUALITATIV</t>
    </r>
    <r>
      <rPr>
        <b val="true"/>
        <u val="single"/>
        <sz val="10"/>
        <color rgb="FF000000"/>
        <rFont val="Calibri"/>
        <family val="2"/>
      </rPr>
      <t xml:space="preserve">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 </t>
    </r>
    <r>
      <rPr>
        <sz val="10"/>
        <color rgb="FF000000"/>
        <rFont val="Calibri"/>
        <family val="2"/>
      </rPr>
      <t xml:space="preserve">Positiva, pues debido a que se contestaron en tiempo las peticiones, no hay lugar a queja ni a proceso judiciales.  </t>
    </r>
    <r>
      <rPr>
        <b val="true"/>
        <sz val="10"/>
        <color rgb="FF000000"/>
        <rFont val="Calibri"/>
        <family val="2"/>
      </rPr>
      <t xml:space="preserve">ANALISIS CUANTITATIVO: </t>
    </r>
    <r>
      <rPr>
        <sz val="10"/>
        <color rgb="FF000000"/>
        <rFont val="Calibri"/>
        <family val="2"/>
      </rPr>
      <t xml:space="preserve">Que para el mes de </t>
    </r>
    <r>
      <rPr>
        <b val="true"/>
        <u val="single"/>
        <sz val="10"/>
        <color rgb="FF000000"/>
        <rFont val="Calibri"/>
        <family val="2"/>
      </rPr>
      <t xml:space="preserve">FEBRERO </t>
    </r>
    <r>
      <rPr>
        <sz val="10"/>
        <color rgb="FF000000"/>
        <rFont val="Calibri"/>
        <family val="2"/>
      </rPr>
      <t xml:space="preserve"> de 2015, fueron radicadas a traves del Sistema de Manejo y Correspondencia  de la Corporacion - "SICOR" 9 peticiones. </t>
    </r>
    <r>
      <rPr>
        <b val="true"/>
        <sz val="10"/>
        <color rgb="FF000000"/>
        <rFont val="Calibri"/>
        <family val="2"/>
      </rPr>
      <t xml:space="preserve">ANALISIS CUALITATIVO: </t>
    </r>
    <r>
      <rPr>
        <sz val="10"/>
        <color rgb="FF000000"/>
        <rFont val="Calibri"/>
        <family val="2"/>
      </rPr>
      <t xml:space="preserve">El 100% de las peticiones se contestaron en tiempo. La calificacion para este mes es del 100%, cumpliendo con la meta propuesta, por lo cual no se hace necesario la toma de acciones correctivas, preventivas o de mejora. </t>
    </r>
    <r>
      <rPr>
        <b val="true"/>
        <sz val="10"/>
        <color rgb="FF000000"/>
        <rFont val="Calibri"/>
        <family val="2"/>
      </rPr>
      <t xml:space="preserve">IMAGEN: </t>
    </r>
    <r>
      <rPr>
        <sz val="10"/>
        <color rgb="FF000000"/>
        <rFont val="Calibri"/>
        <family val="2"/>
      </rPr>
      <t xml:space="preserve">Positiva, pues debido a que se contestaron en tiempo las peticiones, no hay lugar a queja ni a proceso judiciales</t>
    </r>
    <r>
      <rPr>
        <b val="true"/>
        <sz val="10"/>
        <color rgb="FF000000"/>
        <rFont val="Calibri"/>
        <family val="2"/>
      </rPr>
      <t xml:space="preserve">.ANALISIS CUANTITATIVO: </t>
    </r>
    <r>
      <rPr>
        <sz val="10"/>
        <color rgb="FF000000"/>
        <rFont val="Calibri"/>
        <family val="2"/>
      </rPr>
      <t xml:space="preserve">Que para el mes de</t>
    </r>
    <r>
      <rPr>
        <u val="single"/>
        <sz val="10"/>
        <color rgb="FF000000"/>
        <rFont val="Calibri"/>
        <family val="2"/>
      </rPr>
      <t xml:space="preserve"> </t>
    </r>
    <r>
      <rPr>
        <b val="true"/>
        <u val="single"/>
        <sz val="10"/>
        <color rgb="FF000000"/>
        <rFont val="Calibri"/>
        <family val="2"/>
      </rPr>
      <t xml:space="preserve">MARZO,</t>
    </r>
    <r>
      <rPr>
        <sz val="10"/>
        <color rgb="FF000000"/>
        <rFont val="Calibri"/>
        <family val="2"/>
      </rPr>
      <t xml:space="preserve"> fueron radicadas a traves del Sistema de Manejo y Correspondencia  de la Corporacion - "SICOR" 14 peticiones.  </t>
    </r>
    <r>
      <rPr>
        <b val="true"/>
        <sz val="10"/>
        <color rgb="FF000000"/>
        <rFont val="Calibri"/>
        <family val="2"/>
      </rPr>
      <t xml:space="preserve">ANALISIS CUALITATIVO: </t>
    </r>
    <r>
      <rPr>
        <sz val="10"/>
        <color rgb="FF000000"/>
        <rFont val="Calibri"/>
        <family val="2"/>
      </rPr>
      <t xml:space="preserve">El 100% de las peticiones se contestaron en tiempo</t>
    </r>
    <r>
      <rPr>
        <b val="true"/>
        <sz val="10"/>
        <color rgb="FF000000"/>
        <rFont val="Calibri"/>
        <family val="2"/>
      </rPr>
      <t xml:space="preserve">. </t>
    </r>
    <r>
      <rPr>
        <sz val="10"/>
        <color rgb="FF000000"/>
        <rFont val="Calibri"/>
        <family val="2"/>
      </rPr>
      <t xml:space="preserve">La calificacion para este mes es del 100%, cumpliendo con la meta propuesta, por lo cual no se hace necesario la toma de acciones correctivas, preventivas o de mejora. </t>
    </r>
    <r>
      <rPr>
        <b val="true"/>
        <u val="singl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 </t>
    </r>
    <r>
      <rPr>
        <b val="true"/>
        <sz val="10"/>
        <color rgb="FF000000"/>
        <rFont val="Calibri"/>
        <family val="2"/>
      </rPr>
      <t xml:space="preserve">ANALISIS CUANTITATIVO: </t>
    </r>
    <r>
      <rPr>
        <sz val="10"/>
        <color rgb="FF000000"/>
        <rFont val="Calibri"/>
        <family val="2"/>
      </rPr>
      <t xml:space="preserve">Que para el mes de </t>
    </r>
    <r>
      <rPr>
        <b val="true"/>
        <u val="single"/>
        <sz val="10"/>
        <color rgb="FF000000"/>
        <rFont val="Calibri"/>
        <family val="2"/>
      </rPr>
      <t xml:space="preserve">ABRIL </t>
    </r>
    <r>
      <rPr>
        <sz val="10"/>
        <color rgb="FF000000"/>
        <rFont val="Calibri"/>
        <family val="2"/>
      </rPr>
      <t xml:space="preserve">del año 2015, fueron radicadas a traves del Sistema de Manejo y Correspondencia  de la Corporacion - "SICOR" 18 peticiones . </t>
    </r>
    <r>
      <rPr>
        <b val="true"/>
        <sz val="10"/>
        <color rgb="FF000000"/>
        <rFont val="Calibri"/>
        <family val="2"/>
      </rPr>
      <t xml:space="preserve">ANALISIS CUALITATIV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t>
    </r>
    <r>
      <rPr>
        <b val="true"/>
        <sz val="10"/>
        <color rgb="FF000000"/>
        <rFont val="Calibri"/>
        <family val="2"/>
      </rPr>
      <t xml:space="preserve">ANALISIS CUANTITATIVO</t>
    </r>
    <r>
      <rPr>
        <sz val="10"/>
        <color rgb="FF000000"/>
        <rFont val="Calibri"/>
        <family val="2"/>
      </rPr>
      <t xml:space="preserve">: Que para el mes de </t>
    </r>
    <r>
      <rPr>
        <b val="true"/>
        <u val="single"/>
        <sz val="10"/>
        <color rgb="FF000000"/>
        <rFont val="Calibri"/>
        <family val="2"/>
      </rPr>
      <t xml:space="preserve">MAYO</t>
    </r>
    <r>
      <rPr>
        <sz val="10"/>
        <color rgb="FF000000"/>
        <rFont val="Calibri"/>
        <family val="2"/>
      </rPr>
      <t xml:space="preserve"> del año 2015,  fueron radicadas a traves del Sistema de Manejo y Correspondencia  de la Corporacion - "SICOR" 23 peticiones . </t>
    </r>
    <r>
      <rPr>
        <b val="true"/>
        <sz val="10"/>
        <color rgb="FF000000"/>
        <rFont val="Calibri"/>
        <family val="2"/>
      </rPr>
      <t xml:space="preserve">ANALISIS CUALITATIV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t>
    </r>
    <r>
      <rPr>
        <b val="true"/>
        <sz val="10"/>
        <color rgb="FF000000"/>
        <rFont val="Calibri"/>
        <family val="2"/>
      </rPr>
      <t xml:space="preserve">ANALISIS CUANTITATIVO</t>
    </r>
    <r>
      <rPr>
        <sz val="10"/>
        <color rgb="FF000000"/>
        <rFont val="Calibri"/>
        <family val="2"/>
      </rPr>
      <t xml:space="preserve">: Que para el mes de</t>
    </r>
    <r>
      <rPr>
        <b val="true"/>
        <u val="single"/>
        <sz val="10"/>
        <color rgb="FF000000"/>
        <rFont val="Calibri"/>
        <family val="2"/>
      </rPr>
      <t xml:space="preserve"> JUNIO</t>
    </r>
    <r>
      <rPr>
        <sz val="10"/>
        <color rgb="FF000000"/>
        <rFont val="Calibri"/>
        <family val="2"/>
      </rPr>
      <t xml:space="preserve"> del año 2015,  fueron radicadas a traves del Sistema de Manejo y Correspondencia  de la Corporacion - "SICOR" 23 peticiones . </t>
    </r>
    <r>
      <rPr>
        <b val="true"/>
        <sz val="10"/>
        <color rgb="FF000000"/>
        <rFont val="Calibri"/>
        <family val="2"/>
      </rPr>
      <t xml:space="preserve">ANALISIS CUALITATIV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t>
    </r>
    <r>
      <rPr>
        <b val="true"/>
        <sz val="10"/>
        <color rgb="FF000000"/>
        <rFont val="Calibri"/>
        <family val="2"/>
      </rPr>
      <t xml:space="preserve"> ANALISIS CUANTITATIVO</t>
    </r>
    <r>
      <rPr>
        <sz val="10"/>
        <color rgb="FF000000"/>
        <rFont val="Calibri"/>
        <family val="2"/>
      </rPr>
      <t xml:space="preserve">: Que para el mes de</t>
    </r>
    <r>
      <rPr>
        <u val="single"/>
        <sz val="10"/>
        <color rgb="FF000000"/>
        <rFont val="Calibri"/>
        <family val="2"/>
      </rPr>
      <t xml:space="preserve"> </t>
    </r>
    <r>
      <rPr>
        <b val="true"/>
        <u val="single"/>
        <sz val="10"/>
        <color rgb="FF000000"/>
        <rFont val="Calibri"/>
        <family val="2"/>
      </rPr>
      <t xml:space="preserve">JULIO</t>
    </r>
    <r>
      <rPr>
        <sz val="10"/>
        <color rgb="FF000000"/>
        <rFont val="Calibri"/>
        <family val="2"/>
      </rPr>
      <t xml:space="preserve"> del año 2015,  fueron radicadas a traves del Sistema de Manejo y Correspondencia  de la Corporacion - "SICOR" 18 peticiones . </t>
    </r>
    <r>
      <rPr>
        <b val="true"/>
        <sz val="10"/>
        <color rgb="FF000000"/>
        <rFont val="Calibri"/>
        <family val="2"/>
      </rPr>
      <t xml:space="preserve">ANALISIS CUALITATIV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 </t>
    </r>
    <r>
      <rPr>
        <b val="true"/>
        <sz val="10"/>
        <color rgb="FF000000"/>
        <rFont val="Calibri"/>
        <family val="2"/>
      </rPr>
      <t xml:space="preserve">ANALISIS CUANTITATIVO:</t>
    </r>
    <r>
      <rPr>
        <sz val="10"/>
        <color rgb="FF000000"/>
        <rFont val="Calibri"/>
        <family val="2"/>
      </rPr>
      <t xml:space="preserve"> Que para el mes de </t>
    </r>
    <r>
      <rPr>
        <b val="true"/>
        <u val="single"/>
        <sz val="10"/>
        <color rgb="FF000000"/>
        <rFont val="Calibri"/>
        <family val="2"/>
      </rPr>
      <t xml:space="preserve">AGOSTO </t>
    </r>
    <r>
      <rPr>
        <sz val="10"/>
        <color rgb="FF000000"/>
        <rFont val="Calibri"/>
        <family val="2"/>
      </rPr>
      <t xml:space="preserve">del año 2015,  fueron radicadas a traves del Sistema de Manejo y Correspondencia  de la Corporacion - "SICOR" 13 peticiones . </t>
    </r>
    <r>
      <rPr>
        <b val="true"/>
        <sz val="10"/>
        <color rgb="FF000000"/>
        <rFont val="Calibri"/>
        <family val="2"/>
      </rPr>
      <t xml:space="preserve">ANALISIS CUALITATIVO</t>
    </r>
    <r>
      <rPr>
        <sz val="10"/>
        <color rgb="FF000000"/>
        <rFont val="Calibri"/>
        <family val="2"/>
      </rPr>
      <t xml:space="preserve">: El 100% de las peticiones se contestaron en tiempo. La calificacion para este mes es de 100%, cumpliendo con la meta propuesta, por lo cual no se hace necesario la toma de acciones correctivas, preventivas o de mejora. </t>
    </r>
    <r>
      <rPr>
        <b val="true"/>
        <sz val="10"/>
        <color rgb="FF000000"/>
        <rFont val="Calibri"/>
        <family val="2"/>
      </rPr>
      <t xml:space="preserve">IMAGEN</t>
    </r>
    <r>
      <rPr>
        <sz val="10"/>
        <color rgb="FF000000"/>
        <rFont val="Calibri"/>
        <family val="2"/>
      </rPr>
      <t xml:space="preserve">: Positiva, pues debido a que se contestaron en tiempo las peticiones, no hay lugar a queja ni a proceso judiciales.  ANALSIS CUANTITATIVO: Que para el mes de OCTUBRE de 2015, fueron radicadas a traves del Sistema de Manejo y Correspondencia SICOR  14 peticiones.ANALISIS CUALITATIVO: el 100% de las peticiones se contestaron en termino. La calificacion para este mes es de 100%. IMAGEN Postiva, pues debido a que se contestaron en termino las peticiones, no hay lugar a queja ni a procesos judiciales.ANALSIS CUANTITATIVO: Que para el mes de NOVIEMBRE de 2015, fueron radicadas a traves del Sistema de Manejo y Correspondencia SICOR  10 peticiones.ANALISIS CUALITATIVO: el 100% de las peticiones se contestaron en termino. La calificacion para este mes es de 100%. IMAGEN Postiva, pues debido a que se contestaron en termino las peticiones, no hay lugar a queja ni a procesos judiciales.ANALSIS CUANTITATIVO: Que para el mes de DICIEMBRE de 2015, fueron radicadas a traves del Sistema de Manejo y Correspondencia SICOR  5 peticiones.ANALISIS CUALITATIVO: el 100% de las peticiones se contestaron en termino. La calificacion para este mes es de 100%. IMAGEN Postiva, pues debido a que se contestaron en termino las peticiones, no hay lugar a queja ni a procesos judiciales.  </t>
    </r>
    <r>
      <rPr>
        <b val="true"/>
        <sz val="10"/>
        <color rgb="FF000000"/>
        <rFont val="Calibri"/>
        <family val="2"/>
      </rPr>
      <t xml:space="preserve">ANALISIS DEL INDICADOR No. 2 (RIESGOS): E</t>
    </r>
    <r>
      <rPr>
        <sz val="10"/>
        <color rgb="FF000000"/>
        <rFont val="Calibri"/>
        <family val="2"/>
      </rPr>
      <t xml:space="preserve">n este analisis encontramos que depues de implementar los controles el impacto y la probabilidad de que ocurra el hecho esta clasificada en </t>
    </r>
    <r>
      <rPr>
        <b val="true"/>
        <sz val="10"/>
        <color rgb="FF000000"/>
        <rFont val="Calibri"/>
        <family val="2"/>
      </rPr>
      <t xml:space="preserve">ZONA DE RIESGO BAJA</t>
    </r>
    <r>
      <rPr>
        <sz val="10"/>
        <color rgb="FF000000"/>
        <rFont val="Calibri"/>
        <family val="2"/>
      </rPr>
      <t xml:space="preserve">, por lo que se asume y se comparte el riesgo.  </t>
    </r>
    <r>
      <rPr>
        <b val="true"/>
        <sz val="10"/>
        <color rgb="FF000000"/>
        <rFont val="Calibri"/>
        <family val="2"/>
      </rPr>
      <t xml:space="preserve">ANALISIS DEL INDICADOR No. 3 (RIESGOS) </t>
    </r>
    <r>
      <rPr>
        <sz val="10"/>
        <color rgb="FF000000"/>
        <rFont val="Calibri"/>
        <family val="2"/>
      </rPr>
      <t xml:space="preserve">En el analisis realizado en este indicador encontramos que despues de implementar los controles, el impacto y la probabilidad de que ocurra el hecho esta clasificada en</t>
    </r>
    <r>
      <rPr>
        <b val="true"/>
        <sz val="10"/>
        <color rgb="FF000000"/>
        <rFont val="Calibri"/>
        <family val="2"/>
      </rPr>
      <t xml:space="preserve"> ZONA DE RIESGO BAJA, </t>
    </r>
    <r>
      <rPr>
        <sz val="10"/>
        <color rgb="FF000000"/>
        <rFont val="Calibri"/>
        <family val="2"/>
      </rPr>
      <t xml:space="preserve">por lo que se asume el riesgo.</t>
    </r>
  </si>
  <si>
    <t xml:space="preserve">AREA: DIRECCION GENERAL</t>
  </si>
  <si>
    <t xml:space="preserve">PROCESO: GESTION DE CONTRATACIÓN</t>
  </si>
  <si>
    <r>
      <rPr>
        <b val="true"/>
        <sz val="7"/>
        <rFont val="Arial"/>
        <family val="2"/>
      </rPr>
      <t xml:space="preserve">OBJETIVO DEL PROCESO: 
</t>
    </r>
    <r>
      <rPr>
        <sz val="7"/>
        <rFont val="Arial"/>
        <family val="2"/>
      </rPr>
      <t xml:space="preserve">Adquirir los bienes y servicios inherentes al cumplimiento de la función de la Corporación mediante cualquier modalidad de contratación, convenio, concesión o provisión, garantizando la eficiencia y transparencia administrativa y propendiendo por la sostenibilidad ambiental.
</t>
    </r>
  </si>
  <si>
    <t xml:space="preserve">RESPONSABLE: ASESORA DE DIRECCION EN CONTRATACION</t>
  </si>
  <si>
    <t xml:space="preserve">Cumplimiento en los procesos celebrados</t>
  </si>
  <si>
    <t xml:space="preserve">Verificar la celebración de los procesos publicados en el SECOP,  a fin de conocer la provision de los bienes y servicios</t>
  </si>
  <si>
    <t xml:space="preserve">N° de procesos celebrados/Total de procesos publicados en el SECOP</t>
  </si>
  <si>
    <t xml:space="preserve">cuatrimestral</t>
  </si>
  <si>
    <t xml:space="preserve">Menor a 50% - ac y 51% a 89% - AP</t>
  </si>
  <si>
    <t xml:space="preserve">Igual a 90%</t>
  </si>
  <si>
    <t xml:space="preserve"> mayor a 100%</t>
  </si>
  <si>
    <t xml:space="preserve">SECOP/Base de datos contratación</t>
  </si>
  <si>
    <t xml:space="preserve">Profesional Especializado Gr.19/Profesional Universitario Gr. 5/Auxiliar administrativo Gr.21</t>
  </si>
  <si>
    <t xml:space="preserve">Declaratoria de desierto</t>
  </si>
  <si>
    <t xml:space="preserve">Reducir los procesos contratactuales declarado desierto a fin de proveer los bienes y serivicios requerido para la gestion de la entidad.</t>
  </si>
  <si>
    <t xml:space="preserve">N° de procesos declarados desierto/ N° de procesos publicados en el Secop</t>
  </si>
  <si>
    <t xml:space="preserve">Mayor a 5% - 6,5% AP y 6,6%  en adelante -AC</t>
  </si>
  <si>
    <t xml:space="preserve">igual a 5%</t>
  </si>
  <si>
    <t xml:space="preserve">Menor a 5%</t>
  </si>
  <si>
    <t xml:space="preserve">,</t>
  </si>
  <si>
    <t xml:space="preserve">AUMENTO</t>
  </si>
  <si>
    <r>
      <rPr>
        <b val="true"/>
        <sz val="11"/>
        <color rgb="FF000000"/>
        <rFont val="Calibri"/>
        <family val="2"/>
      </rPr>
      <t xml:space="preserve">Cumplimiento en los procesos celebrados
</t>
    </r>
    <r>
      <rPr>
        <sz val="11"/>
        <color rgb="FF000000"/>
        <rFont val="Calibri"/>
        <family val="2"/>
      </rPr>
      <t xml:space="preserve">ENERO A ABRIL: para los meses de enero, febrero y marzo  disminuye la celebracion de contratos debido al inicio de año se están haciendo los estudios del sector para crear la necesidades de la Corporación 
MAYO A AGOSTO Aumenta con respecto al periodo anterior debido a que los resultados del estudios del mercado se plasman en las necesidades de la Corporacion, lo que indica que se surten los precesos de selección objetiva para llevar a cabo la ejecución de lo manifestado en los estudios previos.
SEPTIEMBRE A DICIEMBRE Disminuye con respecto al periodo anterior debido que muchos estudios previos no fueron basados en los estudios del mercado, lo que generó que la realidad no se ajustada a lo establecido en las necesidades que se pretendía satisfacer.
</t>
    </r>
    <r>
      <rPr>
        <b val="true"/>
        <sz val="11"/>
        <color rgb="FF000000"/>
        <rFont val="Calibri"/>
        <family val="2"/>
      </rPr>
      <t xml:space="preserve">Declaratoria de desierto
</t>
    </r>
    <r>
      <rPr>
        <sz val="11"/>
        <color rgb="FF000000"/>
        <rFont val="Calibri"/>
        <family val="2"/>
      </rPr>
      <t xml:space="preserve">ENERO A ABRIL: 
Aumenta la declaratoria de desierta en razón a que los estudios del sector no fueron soportados a momento de trasladarlos a los estudios de necesidad, los procesos declarados desiertos fueron 5 debido a que en una ocasión fue descartado un proceso.
MAYO A AGOSTO
Disminuye en razón a que se hizo un seguimiento a los estudios del análisis del sector para plasmar la realidad encontrada en el mercado.
SEPTIEMBRE A DICIEMBRE
Aumentó con respecto al periodo anterior, sin embargo fue menor  que el reporte del primer cuatrimestre, debido que los posibles oferentes no cumplieron con los requisitos jurídicos, lo que indicó la declaratoria desierta de 4 procesos que coincidieron con las mismas razones jurídicas.
En conclusión, se puede decir que no se tomaron acciones correctivas debido a que los procesos declarados desiertos obedecieron a que los responsables de la elaboración del estudio previo y análisis del sector no recaen específicamente   sobre el proceso de gestión de contratación. Sin embargo se le dieron las recomendaciones necesarias para que la elaboración de los estudios previos este soportados información real.
</t>
    </r>
  </si>
  <si>
    <r>
      <rPr>
        <sz val="11"/>
        <color rgb="FF000000"/>
        <rFont val="Calibri"/>
        <family val="2"/>
      </rPr>
      <t xml:space="preserve">≥</t>
    </r>
    <r>
      <rPr>
        <sz val="10"/>
        <rFont val="Arial"/>
        <family val="2"/>
      </rPr>
      <t xml:space="preserve">90% de la meta del período</t>
    </r>
  </si>
  <si>
    <t xml:space="preserve">AREA: Dirección General y Oficina de Planeación</t>
  </si>
  <si>
    <t xml:space="preserve">PROCESO: Evaluación, Seguimiento y Mejora</t>
  </si>
  <si>
    <r>
      <rPr>
        <b val="true"/>
        <sz val="7"/>
        <rFont val="Arial"/>
        <family val="2"/>
      </rPr>
      <t xml:space="preserve">OBJETIVO DEL PROCESO: </t>
    </r>
    <r>
      <rPr>
        <sz val="7"/>
        <rFont val="Arial"/>
        <family val="2"/>
      </rPr>
      <t xml:space="preserve">Realizar seguimiento y evaluación a la eficacia, eficiencia y efectividad de los procesos de la entidad con el fin de tomar acciones que permitan lograr el mejoramiento continuo del Sistema Integrado de Gestión de la Calidad.</t>
    </r>
  </si>
  <si>
    <r>
      <rPr>
        <b val="true"/>
        <sz val="7"/>
        <rFont val="Arial"/>
        <family val="2"/>
      </rPr>
      <t xml:space="preserve">RESPONSABLE: </t>
    </r>
    <r>
      <rPr>
        <sz val="7"/>
        <rFont val="Arial"/>
        <family val="2"/>
      </rPr>
      <t xml:space="preserve">Representante de la Dirección y Asesor de Dirección General - Control Interno</t>
    </r>
  </si>
  <si>
    <t xml:space="preserve">Eficacia del cumplimiento de las auditorías</t>
  </si>
  <si>
    <t xml:space="preserve">Medir la realización o cumplimiento de las auditorias internas para determinar la eficacia, eficiencia y efectividad</t>
  </si>
  <si>
    <t xml:space="preserve">No. de auditorías realizadas / No. de auditorías programadas x 100</t>
  </si>
  <si>
    <t xml:space="preserve">menor a 65 % - AP
64%- 0% AC</t>
  </si>
  <si>
    <t xml:space="preserve">Mayor a 100% </t>
  </si>
  <si>
    <t xml:space="preserve">Informes de auditorias</t>
  </si>
  <si>
    <t xml:space="preserve">Profesional Especializado Gr 12 de la Oficina de Planeación</t>
  </si>
  <si>
    <t xml:space="preserve">Cumplimiento del objetivo del programa de auditoria interna</t>
  </si>
  <si>
    <t xml:space="preserve">Medir si el objetivo definido en los programa de auditoria se cumplio a fin demostrar el mejoramiento del sistema integrado de gestión a traves de  las auditorias internas.</t>
  </si>
  <si>
    <t xml:space="preserve">Si o No</t>
  </si>
  <si>
    <t xml:space="preserve">SI</t>
  </si>
  <si>
    <t xml:space="preserve">No - AC</t>
  </si>
  <si>
    <t xml:space="preserve">Letra</t>
  </si>
  <si>
    <t xml:space="preserve">Programa de auditorias internas</t>
  </si>
  <si>
    <t xml:space="preserve">Eficacia de seguimiento de Control Interno (resolución 2505 del 3 septiembre de 2015</t>
  </si>
  <si>
    <t xml:space="preserve">medir el cumplimiento de los seguimiento realizado y contestado por los responsables de procesos</t>
  </si>
  <si>
    <t xml:space="preserve">Numero de informes a la gestión elaborados/ Total de numero de informe programado x100</t>
  </si>
  <si>
    <t xml:space="preserve">Plan de trabajo de control interno y los informes reportados por los responsables de procesos</t>
  </si>
  <si>
    <t xml:space="preserve">Asesor de Dirección General - Control Interno</t>
  </si>
  <si>
    <t xml:space="preserve">Cambios de fecha de las auditorias reportadas.</t>
  </si>
  <si>
    <t xml:space="preserve">Evitar el riesgo de que la entidad no realice las auditorias internas al sistema integrado de gestión a fin de mantener con eficacia, eficiencia y efectvidad dicho sistema.</t>
  </si>
  <si>
    <t xml:space="preserve">N° de cambios de fecha de auditoria interna por proceso</t>
  </si>
  <si>
    <t xml:space="preserve">De acuerdo al programa y plan de auditoria</t>
  </si>
  <si>
    <t xml:space="preserve">Mayor o igual a 4 cambios -AC</t>
  </si>
  <si>
    <t xml:space="preserve">0 Cambio</t>
  </si>
  <si>
    <t xml:space="preserve">Programa y Plan de auditoria</t>
  </si>
  <si>
    <t xml:space="preserve">Profesional Especializado Gr 12. de la Oficina de Planeación</t>
  </si>
  <si>
    <t xml:space="preserve">Compromisos de la entidad que se crucen con la fecha programada para la revisión por la dirección</t>
  </si>
  <si>
    <t xml:space="preserve">Evitar el riesgo de que la alta dirección no realice la revisión al sistema integrado de gestión a fin de tomar las acciones que sean necesaria</t>
  </si>
  <si>
    <t xml:space="preserve">N° de Revision de la agenda de la dirección general </t>
  </si>
  <si>
    <t xml:space="preserve">De acuerdo al cronograma de la revisión por la dirección</t>
  </si>
  <si>
    <t xml:space="preserve">Agenda de la dirección </t>
  </si>
  <si>
    <t xml:space="preserve">Profesional Especializado Gr 12. de la Oficina de Planeación / Secretaria Ejecutiva de la Dirección General</t>
  </si>
  <si>
    <t xml:space="preserve">No. informes de planes de mejoramiento </t>
  </si>
  <si>
    <t xml:space="preserve">Evitar el riesgo, con el fin de buscar que los funcionarios responsables de cerrar las acciones del plan de mejoramiento  no envíen tardíamente la información.</t>
  </si>
  <si>
    <t xml:space="preserve">No. total de informe de plan de mejoramiento a cargo de la oficina </t>
  </si>
  <si>
    <t xml:space="preserve">Menor de cien</t>
  </si>
  <si>
    <t xml:space="preserve">Envio de informes de seguimiento SIRECI</t>
  </si>
  <si>
    <t xml:space="preserve">Asesor de Control Interno</t>
  </si>
  <si>
    <t xml:space="preserve">Eficacia de seguimiento de Control Interno (resolución 2505 de septiembre de 2015</t>
  </si>
  <si>
    <t xml:space="preserve">Cambios de fecha de las auditorias reportadas</t>
  </si>
  <si>
    <t xml:space="preserve">se mantiene con respecto al año anterior</t>
  </si>
  <si>
    <t xml:space="preserve">aumentó con respecto al año anterior y no se cumplio con la meta, pero se auditó todos los procesos</t>
  </si>
  <si>
    <t xml:space="preserve">Se mantine  </t>
  </si>
  <si>
    <t xml:space="preserve">Se mantiene  </t>
  </si>
  <si>
    <r>
      <rPr>
        <sz val="11"/>
        <color rgb="FF000000"/>
        <rFont val="Calibri"/>
        <family val="2"/>
      </rPr>
      <t xml:space="preserve">Para el indicador </t>
    </r>
    <r>
      <rPr>
        <b val="true"/>
        <sz val="11"/>
        <color rgb="FF000000"/>
        <rFont val="Calibri"/>
        <family val="2"/>
      </rPr>
      <t xml:space="preserve">Eficacia del cumplimiento de las auditorías </t>
    </r>
    <r>
      <rPr>
        <sz val="11"/>
        <color rgb="FF000000"/>
        <rFont val="Calibri"/>
        <family val="2"/>
      </rPr>
      <t xml:space="preserve">se habia programado inicialmente las auditorias a los treces procesos, y a pesar que se reprogramaron seis procesos tales como: Educación Ambiental y Participación Ciudadana, Gestión Ambiental, Sostenibilidad Ambiental y Prevención del Riesgo, Gestión Documental, Gestión Jurídica y Evaluación, seguimiento y mejora, por motivos de necesidad del servicio y requerimientos de los entes de control se logró auditar el total de los procesos, arrojando un resultado del 100%  en el cumplimiento de la programación de las auditorias internas.
Para el indicador </t>
    </r>
    <r>
      <rPr>
        <b val="true"/>
        <sz val="11"/>
        <color rgb="FF000000"/>
        <rFont val="Calibri"/>
        <family val="2"/>
      </rPr>
      <t xml:space="preserve">Cumplimiento del objetivo del programa de auditoria interna: </t>
    </r>
    <r>
      <rPr>
        <sz val="11"/>
        <color rgb="FF000000"/>
        <rFont val="Calibri"/>
        <family val="2"/>
      </rPr>
      <t xml:space="preserve"> se logro cumplir con el objetivo del porgrama de auditoria que era el "verificar la conformidad del sistema integrado de gestión con respecto a los requisitos  de las normas NTC ISO 9001, NTC GP 1000 y MECI 1000,  y/O  los legales o regalmentarios".
Para el indicador </t>
    </r>
    <r>
      <rPr>
        <b val="true"/>
        <sz val="11"/>
        <color rgb="FF000000"/>
        <rFont val="Calibri"/>
        <family val="2"/>
      </rPr>
      <t xml:space="preserve">Cambios de fecha de las auditorias reportadas: Los</t>
    </r>
    <r>
      <rPr>
        <sz val="11"/>
        <color rgb="FF000000"/>
        <rFont val="Calibri"/>
        <family val="2"/>
      </rPr>
      <t xml:space="preserve"> responsables de los procesos de ducación Ambiental y Participación Ciudadana, Gestión Ambiental, Sostenibilidad Ambiental y Prevención del Riesgo, Gestión Documental, Gestión Jurídica y Evaluación, seguimiento y mejora, expresaron que por motivos imprevisto de la necesidad del servicio y requerimientos de los entes de control no podian estar en las fechas de auditoria internas programada. De acuerdo al objetivo del indicador, este resultado no requiere de la toma de accion correctivas ni preventiva debido a que se lograron auditar estos procesos con fecha posteriores. El resultado arrojado fue seis (6) procesos programados de 13 en total de procesos.
Para el indicador </t>
    </r>
    <r>
      <rPr>
        <b val="true"/>
        <sz val="11"/>
        <color rgb="FF000000"/>
        <rFont val="Calibri"/>
        <family val="2"/>
      </rPr>
      <t xml:space="preserve">Compromisos de la entidad que se crucen con la fecha programada para la revisión por la dirección: </t>
    </r>
    <r>
      <rPr>
        <sz val="11"/>
        <color rgb="FF000000"/>
        <rFont val="Calibri"/>
        <family val="2"/>
      </rPr>
      <t xml:space="preserve">La fecha programada para las auditorias no interfirió con la fecha de  la revisión por la dirección para el dia 31 de agosto, el cual se prolongo al 1 de septiembre de 2015 a partir de las 8:00 a.m.
Para el indicador seguimiento de control interno:  este indicador se verá reflejado en el mes de junio de 2016, ya que este se adopto en septiemnre de 2015 y su medición anual anual.                                                                                                                                                                                                                                           Para el indicador No. de informes de planes de mejoramiento: este se desarrollo dentro de los tiempos establecidos por el programa SIRECI de la Contraloría General de la Republica sin ningún contratiempo, generando un resultado del 100% en el cumplimiento del envió de los informes semestrales. </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0%"/>
    <numFmt numFmtId="169" formatCode="0"/>
    <numFmt numFmtId="170" formatCode="[$-409]mmm\-yy"/>
    <numFmt numFmtId="171" formatCode="[$-409]#,##0_);\(#,##0\)"/>
    <numFmt numFmtId="172" formatCode="0.00"/>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7"/>
      <name val="Arial"/>
      <family val="2"/>
    </font>
    <font>
      <b val="true"/>
      <sz val="6"/>
      <name val="Arial"/>
      <family val="2"/>
    </font>
    <font>
      <sz val="10"/>
      <name val="Calibri"/>
      <family val="2"/>
    </font>
    <font>
      <b val="true"/>
      <sz val="11"/>
      <name val="Calibri"/>
      <family val="2"/>
    </font>
    <font>
      <sz val="8"/>
      <name val="Calibri"/>
      <family val="2"/>
    </font>
    <font>
      <sz val="11"/>
      <name val="Calibri"/>
      <family val="2"/>
    </font>
    <font>
      <sz val="9"/>
      <name val="Arial"/>
      <family val="2"/>
    </font>
    <font>
      <sz val="8"/>
      <color rgb="FF000000"/>
      <name val="Calibri"/>
      <family val="2"/>
    </font>
    <font>
      <b val="true"/>
      <sz val="11"/>
      <color rgb="FF000000"/>
      <name val="Calibri"/>
      <family val="2"/>
    </font>
    <font>
      <sz val="10"/>
      <color rgb="FF000000"/>
      <name val="Calibri"/>
      <family val="2"/>
    </font>
    <font>
      <sz val="8"/>
      <name val="Arial"/>
      <family val="2"/>
    </font>
    <font>
      <sz val="10"/>
      <color rgb="FFFF0000"/>
      <name val="Calibri"/>
      <family val="2"/>
    </font>
    <font>
      <b val="true"/>
      <sz val="9"/>
      <color rgb="FF000000"/>
      <name val="Tahoma"/>
      <family val="2"/>
    </font>
    <font>
      <sz val="9"/>
      <color rgb="FF000000"/>
      <name val="Tahoma"/>
      <family val="2"/>
    </font>
    <font>
      <sz val="9"/>
      <color rgb="FF000000"/>
      <name val="Calibri"/>
      <family val="2"/>
    </font>
    <font>
      <b val="true"/>
      <sz val="10"/>
      <color rgb="FF000000"/>
      <name val="Calibri"/>
      <family val="2"/>
    </font>
    <font>
      <b val="true"/>
      <sz val="11"/>
      <name val="Arial"/>
      <family val="2"/>
    </font>
    <font>
      <sz val="11"/>
      <name val="Arial"/>
      <family val="2"/>
    </font>
    <font>
      <sz val="10"/>
      <color rgb="FF000000"/>
      <name val="Arial"/>
      <family val="2"/>
    </font>
    <font>
      <b val="true"/>
      <sz val="11"/>
      <color rgb="FF000000"/>
      <name val="Arial"/>
      <family val="2"/>
    </font>
    <font>
      <b val="true"/>
      <i val="true"/>
      <u val="single"/>
      <sz val="10"/>
      <color rgb="FF000000"/>
      <name val="Calibri"/>
      <family val="2"/>
    </font>
    <font>
      <sz val="11"/>
      <color rgb="FF000000"/>
      <name val="Arial"/>
      <family val="2"/>
    </font>
    <font>
      <sz val="11"/>
      <color rgb="FFFF0000"/>
      <name val="Arial"/>
      <family val="2"/>
    </font>
    <font>
      <b val="true"/>
      <u val="single"/>
      <sz val="11"/>
      <color rgb="FF000000"/>
      <name val="Calibri"/>
      <family val="2"/>
    </font>
    <font>
      <sz val="9"/>
      <color rgb="FF000000"/>
      <name val="Arial"/>
      <family val="2"/>
    </font>
    <font>
      <sz val="7"/>
      <name val="Arial"/>
      <family val="2"/>
    </font>
    <font>
      <b val="true"/>
      <sz val="11"/>
      <color rgb="FF00CCFF"/>
      <name val="Calibri"/>
      <family val="2"/>
    </font>
    <font>
      <sz val="11"/>
      <color rgb="FF00CCFF"/>
      <name val="Calibri"/>
      <family val="2"/>
    </font>
    <font>
      <b val="true"/>
      <sz val="9"/>
      <name val="Arial"/>
      <family val="2"/>
    </font>
    <font>
      <sz val="12"/>
      <color rgb="FF000000"/>
      <name val="Calibri"/>
      <family val="2"/>
    </font>
    <font>
      <b val="true"/>
      <sz val="9"/>
      <name val="Calibri"/>
      <family val="2"/>
    </font>
    <font>
      <b val="true"/>
      <sz val="12"/>
      <color rgb="FF000000"/>
      <name val="Calibri"/>
      <family val="2"/>
    </font>
    <font>
      <b val="true"/>
      <sz val="11"/>
      <color rgb="FFFFFFFF"/>
      <name val="Arial"/>
      <family val="2"/>
    </font>
    <font>
      <b val="true"/>
      <sz val="11"/>
      <color rgb="FFFF99CC"/>
      <name val="Arial"/>
      <family val="2"/>
    </font>
    <font>
      <b val="true"/>
      <sz val="8"/>
      <name val="Arial"/>
      <family val="2"/>
    </font>
    <font>
      <sz val="7"/>
      <color rgb="FF000000"/>
      <name val="Calibri"/>
      <family val="2"/>
    </font>
    <font>
      <sz val="5"/>
      <name val="Calibri"/>
      <family val="2"/>
    </font>
    <font>
      <sz val="9"/>
      <name val="Calibri"/>
      <family val="2"/>
    </font>
    <font>
      <sz val="6"/>
      <name val="Calibri"/>
      <family val="2"/>
    </font>
    <font>
      <b val="true"/>
      <sz val="10"/>
      <name val="Calibri"/>
      <family val="2"/>
    </font>
    <font>
      <u val="single"/>
      <sz val="10"/>
      <name val="Calibri"/>
      <family val="2"/>
    </font>
    <font>
      <b val="true"/>
      <u val="single"/>
      <sz val="10"/>
      <color rgb="FF000000"/>
      <name val="Calibri"/>
      <family val="2"/>
    </font>
    <font>
      <u val="single"/>
      <sz val="10"/>
      <color rgb="FF000000"/>
      <name val="Calibri"/>
      <family val="2"/>
    </font>
    <font>
      <b val="true"/>
      <sz val="10"/>
      <color rgb="FFFFFFFF"/>
      <name val="Arial"/>
      <family val="2"/>
    </font>
    <font>
      <b val="true"/>
      <sz val="10"/>
      <color rgb="FFFF99CC"/>
      <name val="Arial"/>
      <family val="2"/>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top" textRotation="0" wrapText="false" indent="0" shrinkToFit="false"/>
      <protection locked="true" hidden="true"/>
    </xf>
    <xf numFmtId="164" fontId="7" fillId="4"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top"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false" indent="0" shrinkToFit="false"/>
      <protection locked="true" hidden="false"/>
    </xf>
    <xf numFmtId="166" fontId="11" fillId="2" borderId="1" xfId="19" applyFont="true" applyBorder="true" applyAlignment="true" applyProtection="tru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6" fontId="9" fillId="2" borderId="3" xfId="19" applyFont="true" applyBorder="true" applyAlignment="true" applyProtection="true">
      <alignment horizontal="center" vertical="center"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6" fillId="2" borderId="3"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false" indent="0" shrinkToFit="false"/>
      <protection locked="true" hidden="false"/>
    </xf>
    <xf numFmtId="164" fontId="16" fillId="0" borderId="1" xfId="19" applyFont="true" applyBorder="true" applyAlignment="true" applyProtection="true">
      <alignment horizontal="center" vertical="center" textRotation="0" wrapText="false" indent="0" shrinkToFit="false"/>
      <protection locked="true" hidden="false"/>
    </xf>
    <xf numFmtId="169" fontId="16" fillId="0" borderId="1" xfId="19" applyFont="true" applyBorder="true" applyAlignment="true" applyProtection="true">
      <alignment horizontal="center" vertical="center" textRotation="0" wrapText="false" indent="0" shrinkToFit="false"/>
      <protection locked="true" hidden="false"/>
    </xf>
    <xf numFmtId="166" fontId="16" fillId="2" borderId="3"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16" fillId="0" borderId="3" xfId="19"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19"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9" fillId="2" borderId="4" xfId="19" applyFont="true" applyBorder="true" applyAlignment="true" applyProtection="true">
      <alignment horizontal="center" vertical="center" textRotation="0" wrapText="false" indent="0" shrinkToFit="false"/>
      <protection locked="true" hidden="false"/>
    </xf>
    <xf numFmtId="166" fontId="16" fillId="2" borderId="1" xfId="19" applyFont="true" applyBorder="true" applyAlignment="true" applyProtection="true">
      <alignment horizontal="center" vertical="center" textRotation="0" wrapText="false" indent="0" shrinkToFit="false"/>
      <protection locked="true" hidden="false"/>
    </xf>
    <xf numFmtId="166" fontId="16" fillId="2" borderId="4" xfId="19"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2" borderId="1" xfId="19" applyFont="true" applyBorder="true" applyAlignment="true" applyProtection="tru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false">
      <alignment horizontal="general" vertical="center" textRotation="0" wrapText="true" indent="0" shrinkToFit="false"/>
      <protection locked="true" hidden="false"/>
    </xf>
    <xf numFmtId="166" fontId="16" fillId="2" borderId="1" xfId="19"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true"/>
    </xf>
    <xf numFmtId="164" fontId="22"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3" borderId="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true">
      <alignment horizontal="left" vertical="top" textRotation="0" wrapText="true" indent="0" shrinkToFit="false"/>
      <protection locked="true" hidden="true"/>
    </xf>
    <xf numFmtId="164" fontId="23" fillId="4" borderId="1" xfId="0" applyFont="true" applyBorder="true" applyAlignment="true" applyProtection="true">
      <alignment horizontal="left"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top"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6" fillId="0" borderId="1" xfId="19" applyFont="true" applyBorder="true" applyAlignment="true" applyProtection="true">
      <alignment horizontal="center" vertical="center" textRotation="0" wrapText="true" indent="0" shrinkToFit="false"/>
      <protection locked="true" hidden="false"/>
    </xf>
    <xf numFmtId="166" fontId="25" fillId="0" borderId="1" xfId="19"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tru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true"/>
    </xf>
    <xf numFmtId="166" fontId="16"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true"/>
    </xf>
    <xf numFmtId="164" fontId="23" fillId="4" borderId="9" xfId="0" applyFont="true" applyBorder="true" applyAlignment="true" applyProtection="true">
      <alignment horizontal="center" vertical="center" textRotation="0" wrapText="true" indent="0" shrinkToFit="false"/>
      <protection locked="true" hidden="tru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center" vertical="bottom" textRotation="0" wrapText="true" indent="0" shrinkToFit="false"/>
      <protection locked="true" hidden="false"/>
    </xf>
    <xf numFmtId="166" fontId="24" fillId="0" borderId="7" xfId="19" applyFont="true" applyBorder="true" applyAlignment="true" applyProtection="true">
      <alignment horizontal="center" vertical="center" textRotation="0" wrapText="true" indent="0" shrinkToFit="false"/>
      <protection locked="true" hidden="false"/>
    </xf>
    <xf numFmtId="166" fontId="24" fillId="0" borderId="12" xfId="19"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6" fontId="24" fillId="0" borderId="1" xfId="19" applyFont="true" applyBorder="true" applyAlignment="true" applyProtection="true">
      <alignment horizontal="center" vertical="center" textRotation="0" wrapText="true" indent="0" shrinkToFit="false"/>
      <protection locked="true" hidden="false"/>
    </xf>
    <xf numFmtId="166" fontId="24" fillId="0" borderId="13"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19" applyFont="true" applyBorder="true" applyAlignment="true" applyProtection="true">
      <alignment horizontal="center" vertical="center" textRotation="0" wrapText="true" indent="0" shrinkToFit="false"/>
      <protection locked="true" hidden="false"/>
    </xf>
    <xf numFmtId="166" fontId="24"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28" fillId="2" borderId="1" xfId="19" applyFont="true" applyBorder="true" applyAlignment="true" applyProtection="true">
      <alignment horizontal="center" vertical="bottom" textRotation="0" wrapText="true" indent="0" shrinkToFit="false"/>
      <protection locked="true" hidden="false"/>
    </xf>
    <xf numFmtId="164" fontId="24" fillId="2" borderId="1" xfId="1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center" vertical="bottom" textRotation="0" wrapText="true" indent="0" shrinkToFit="false"/>
      <protection locked="true" hidden="false"/>
    </xf>
    <xf numFmtId="166" fontId="28" fillId="2" borderId="14" xfId="19" applyFont="true" applyBorder="true" applyAlignment="true" applyProtection="true">
      <alignment horizontal="center" vertical="bottom" textRotation="0" wrapText="true" indent="0" shrinkToFit="false"/>
      <protection locked="true" hidden="false"/>
    </xf>
    <xf numFmtId="164" fontId="24" fillId="2" borderId="14" xfId="19"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4" fillId="0" borderId="15" xfId="19" applyFont="true" applyBorder="true" applyAlignment="true" applyProtection="true">
      <alignment horizontal="center" vertical="center" textRotation="0" wrapText="true" indent="0" shrinkToFit="false"/>
      <protection locked="true" hidden="false"/>
    </xf>
    <xf numFmtId="168" fontId="24" fillId="2" borderId="7" xfId="19" applyFont="true" applyBorder="true" applyAlignment="true" applyProtection="true">
      <alignment horizontal="center" vertical="center" textRotation="0" wrapText="false" indent="0" shrinkToFit="false"/>
      <protection locked="true" hidden="false"/>
    </xf>
    <xf numFmtId="166" fontId="24" fillId="2" borderId="7" xfId="19" applyFont="true" applyBorder="true" applyAlignment="true" applyProtection="true">
      <alignment horizontal="center" vertical="center" textRotation="0" wrapText="false" indent="0" shrinkToFit="false"/>
      <protection locked="true" hidden="false"/>
    </xf>
    <xf numFmtId="166" fontId="24" fillId="2" borderId="7" xfId="19" applyFont="true" applyBorder="true" applyAlignment="true" applyProtection="true">
      <alignment horizontal="center" vertical="center" textRotation="0" wrapText="true" indent="0" shrinkToFit="false"/>
      <protection locked="true" hidden="false"/>
    </xf>
    <xf numFmtId="166" fontId="24" fillId="2" borderId="1" xfId="19" applyFont="true" applyBorder="true" applyAlignment="true" applyProtection="true">
      <alignment horizontal="center" vertical="center" textRotation="0" wrapText="false" indent="0" shrinkToFit="false"/>
      <protection locked="true" hidden="false"/>
    </xf>
    <xf numFmtId="166" fontId="24" fillId="2" borderId="1"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24" fillId="0" borderId="1" xfId="19" applyFont="true" applyBorder="true" applyAlignment="true" applyProtection="true">
      <alignment horizontal="center" vertical="center" textRotation="0" wrapText="false" indent="0" shrinkToFit="false"/>
      <protection locked="true" hidden="false"/>
    </xf>
    <xf numFmtId="166" fontId="29"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24" fillId="0" borderId="7" xfId="19" applyFont="true" applyBorder="true" applyAlignment="true" applyProtection="true">
      <alignment horizontal="center" vertical="center" textRotation="0" wrapText="false" indent="0" shrinkToFit="false"/>
      <protection locked="true" hidden="false"/>
    </xf>
    <xf numFmtId="166" fontId="24" fillId="0" borderId="2" xfId="19" applyFont="true" applyBorder="true" applyAlignment="true" applyProtection="true">
      <alignment horizontal="center" vertical="center" textRotation="0" wrapText="false" indent="0" shrinkToFit="false"/>
      <protection locked="true" hidden="false"/>
    </xf>
    <xf numFmtId="166" fontId="28" fillId="0" borderId="1" xfId="19" applyFont="true" applyBorder="true" applyAlignment="true" applyProtection="true">
      <alignment horizontal="center" vertical="center" textRotation="0" wrapText="true" indent="0" shrinkToFit="false"/>
      <protection locked="true" hidden="false"/>
    </xf>
    <xf numFmtId="166" fontId="28" fillId="0" borderId="4" xfId="19" applyFont="true" applyBorder="true" applyAlignment="true" applyProtection="true">
      <alignment horizontal="center" vertical="bottom" textRotation="0" wrapText="true" indent="0" shrinkToFit="false"/>
      <protection locked="true" hidden="false"/>
    </xf>
    <xf numFmtId="164" fontId="24" fillId="0" borderId="1"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24" fillId="0" borderId="14" xfId="19" applyFont="true" applyBorder="true" applyAlignment="true" applyProtection="true">
      <alignment horizontal="center" vertical="center" textRotation="0" wrapText="false" indent="0" shrinkToFit="false"/>
      <protection locked="true" hidden="false"/>
    </xf>
    <xf numFmtId="166" fontId="24" fillId="0" borderId="14" xfId="19" applyFont="true" applyBorder="true" applyAlignment="true" applyProtection="true">
      <alignment horizontal="center" vertical="center" textRotation="0" wrapText="true" indent="0" shrinkToFit="false"/>
      <protection locked="true" hidden="false"/>
    </xf>
    <xf numFmtId="166" fontId="24" fillId="0" borderId="15"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24" fillId="0" borderId="7" xfId="19" applyFont="true" applyBorder="true" applyAlignment="true" applyProtection="true">
      <alignment horizontal="center" vertical="center" textRotation="0" wrapText="false" indent="0" shrinkToFit="false"/>
      <protection locked="true" hidden="false"/>
    </xf>
    <xf numFmtId="166" fontId="24" fillId="0" borderId="4" xfId="19"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4"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19" applyFont="true" applyBorder="true" applyAlignment="true" applyProtection="true">
      <alignment horizontal="center" vertical="center" textRotation="0" wrapText="false" indent="0" shrinkToFit="false"/>
      <protection locked="true" hidden="false"/>
    </xf>
    <xf numFmtId="164"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12" fillId="0" borderId="7" xfId="19"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6" fontId="28" fillId="2" borderId="16"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6" fontId="24" fillId="2" borderId="14" xfId="19" applyFont="true" applyBorder="true" applyAlignment="true" applyProtection="true">
      <alignment horizontal="center" vertical="center" textRotation="0" wrapText="false" indent="0" shrinkToFit="false"/>
      <protection locked="true" hidden="false"/>
    </xf>
    <xf numFmtId="166" fontId="24" fillId="2" borderId="14" xfId="19" applyFont="true" applyBorder="tru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justify"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12" fillId="2" borderId="1" xfId="19" applyFont="true" applyBorder="true" applyAlignment="true" applyProtection="true">
      <alignment horizontal="center" vertical="center" textRotation="0" wrapText="true" indent="0" shrinkToFit="false"/>
      <protection locked="true" hidden="false"/>
    </xf>
    <xf numFmtId="169" fontId="9" fillId="2" borderId="1" xfId="19"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true"/>
    </xf>
    <xf numFmtId="166" fontId="4" fillId="0" borderId="3"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9" fillId="2"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19" applyFont="true" applyBorder="true" applyAlignment="true" applyProtection="true">
      <alignment horizontal="center" vertical="center" textRotation="0" wrapText="false" indent="0" shrinkToFit="false"/>
      <protection locked="true" hidden="false"/>
    </xf>
    <xf numFmtId="166" fontId="14" fillId="5" borderId="1" xfId="19" applyFont="true" applyBorder="true" applyAlignment="true" applyProtection="tru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5" borderId="4" xfId="0" applyFont="true" applyBorder="true" applyAlignment="true" applyProtection="false">
      <alignment horizontal="center"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68" fontId="14" fillId="0" borderId="3" xfId="19"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5" borderId="3" xfId="19" applyFont="true" applyBorder="true" applyAlignment="true" applyProtection="true">
      <alignment horizontal="center" vertical="center" textRotation="0" wrapText="false" indent="0" shrinkToFit="false"/>
      <protection locked="true" hidden="false"/>
    </xf>
    <xf numFmtId="168" fontId="14" fillId="5" borderId="1" xfId="19" applyFont="true" applyBorder="true" applyAlignment="true" applyProtection="true">
      <alignment horizontal="center" vertical="center" textRotation="0" wrapText="false" indent="0" shrinkToFit="false"/>
      <protection locked="true" hidden="false"/>
    </xf>
    <xf numFmtId="168" fontId="14" fillId="5" borderId="1"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14" fillId="5"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38"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true" hidden="true"/>
    </xf>
    <xf numFmtId="164" fontId="23" fillId="3" borderId="22" xfId="0" applyFont="true" applyBorder="true" applyAlignment="true" applyProtection="true">
      <alignment horizontal="center" vertical="center" textRotation="0" wrapText="false" indent="0" shrinkToFit="false"/>
      <protection locked="true" hidden="tru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left" vertical="top" textRotation="0" wrapText="true" indent="0" shrinkToFit="false"/>
      <protection locked="true" hidden="true"/>
    </xf>
    <xf numFmtId="164" fontId="23" fillId="4" borderId="16" xfId="0" applyFont="true" applyBorder="true" applyAlignment="true" applyProtection="true">
      <alignment horizontal="left" vertical="top" textRotation="0" wrapText="true" indent="0" shrinkToFit="false"/>
      <protection locked="true" hidden="true"/>
    </xf>
    <xf numFmtId="164" fontId="23" fillId="4" borderId="18" xfId="0" applyFont="true" applyBorder="true" applyAlignment="true" applyProtection="true">
      <alignment horizontal="left" vertical="center" textRotation="0" wrapText="false" indent="0" shrinkToFit="false"/>
      <protection locked="true" hidden="true"/>
    </xf>
    <xf numFmtId="164" fontId="23" fillId="4" borderId="26" xfId="0" applyFont="true" applyBorder="true" applyAlignment="true" applyProtection="true">
      <alignment horizontal="left" vertical="center" textRotation="0" wrapText="true" indent="0" shrinkToFit="false"/>
      <protection locked="true" hidden="true"/>
    </xf>
    <xf numFmtId="164" fontId="23" fillId="4" borderId="24" xfId="0" applyFont="true" applyBorder="true" applyAlignment="true" applyProtection="true">
      <alignment horizontal="left" vertical="center" textRotation="0" wrapText="false" indent="0" shrinkToFit="false"/>
      <protection locked="true" hidden="true"/>
    </xf>
    <xf numFmtId="164" fontId="23" fillId="4" borderId="27" xfId="0" applyFont="true" applyBorder="true" applyAlignment="true" applyProtection="true">
      <alignment horizontal="center" vertical="center" textRotation="0" wrapText="false" indent="0" shrinkToFit="false"/>
      <protection locked="true" hidden="true"/>
    </xf>
    <xf numFmtId="164" fontId="23" fillId="4" borderId="7" xfId="0" applyFont="true" applyBorder="true" applyAlignment="true" applyProtection="true">
      <alignment horizontal="center" vertical="top" textRotation="0" wrapText="true" indent="0" shrinkToFit="false"/>
      <protection locked="true" hidden="true"/>
    </xf>
    <xf numFmtId="164" fontId="23" fillId="4" borderId="8" xfId="0" applyFont="true" applyBorder="true" applyAlignment="true" applyProtection="true">
      <alignment horizontal="center" vertical="center" textRotation="0" wrapText="true" indent="0" shrinkToFit="false"/>
      <protection locked="true" hidden="true"/>
    </xf>
    <xf numFmtId="164" fontId="23" fillId="4" borderId="8" xfId="0" applyFont="true" applyBorder="true" applyAlignment="true" applyProtection="true">
      <alignment horizontal="center" vertical="center" textRotation="0" wrapText="false" indent="0" shrinkToFit="false"/>
      <protection locked="true" hidden="true"/>
    </xf>
    <xf numFmtId="164" fontId="23" fillId="4" borderId="7" xfId="0" applyFont="true" applyBorder="true" applyAlignment="true" applyProtection="true">
      <alignment horizontal="center" vertical="center" textRotation="0" wrapText="true" indent="0" shrinkToFit="false"/>
      <protection locked="true" hidden="true"/>
    </xf>
    <xf numFmtId="164" fontId="23" fillId="4" borderId="7" xfId="0" applyFont="true" applyBorder="true" applyAlignment="true" applyProtection="true">
      <alignment horizontal="center" vertical="center" textRotation="0" wrapText="false" indent="0" shrinkToFit="false"/>
      <protection locked="true" hidden="true"/>
    </xf>
    <xf numFmtId="164" fontId="23" fillId="4" borderId="28" xfId="0" applyFont="true" applyBorder="true" applyAlignment="true" applyProtection="true">
      <alignment horizontal="center" vertical="center" textRotation="0" wrapText="true" indent="0" shrinkToFit="false"/>
      <protection locked="true" hidden="true"/>
    </xf>
    <xf numFmtId="164" fontId="23" fillId="4" borderId="2"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6" fontId="28" fillId="0" borderId="1" xfId="19"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true"/>
    </xf>
    <xf numFmtId="164" fontId="23" fillId="4" borderId="2" xfId="0" applyFont="true" applyBorder="true" applyAlignment="true" applyProtection="true">
      <alignment horizontal="center" vertical="center" textRotation="0" wrapText="tru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6" fontId="28" fillId="0" borderId="16" xfId="19" applyFont="true" applyBorder="true" applyAlignment="true" applyProtection="tru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6" fontId="28" fillId="2" borderId="16" xfId="19" applyFont="tru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9" fontId="28" fillId="2" borderId="1" xfId="19"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6" fontId="28" fillId="0" borderId="3" xfId="19" applyFont="true" applyBorder="true" applyAlignment="true" applyProtection="true">
      <alignment horizontal="center" vertical="center" textRotation="0" wrapText="false" indent="0" shrinkToFit="false"/>
      <protection locked="true" hidden="false"/>
    </xf>
    <xf numFmtId="166" fontId="28" fillId="7" borderId="25" xfId="0" applyFont="true" applyBorder="true" applyAlignment="true" applyProtection="false">
      <alignment horizontal="center" vertical="center" textRotation="0" wrapText="false" indent="0" shrinkToFit="false"/>
      <protection locked="true" hidden="false"/>
    </xf>
    <xf numFmtId="166" fontId="28" fillId="7" borderId="16" xfId="0" applyFont="true" applyBorder="true" applyAlignment="true" applyProtection="false">
      <alignment horizontal="center" vertical="center" textRotation="0" wrapText="false" indent="0" shrinkToFit="false"/>
      <protection locked="true" hidden="false"/>
    </xf>
    <xf numFmtId="166" fontId="28" fillId="7" borderId="18" xfId="0" applyFont="true" applyBorder="true" applyAlignment="true" applyProtection="false">
      <alignment horizontal="center" vertical="center" textRotation="0" wrapText="false" indent="0" shrinkToFit="false"/>
      <protection locked="true" hidden="false"/>
    </xf>
    <xf numFmtId="166" fontId="28" fillId="7" borderId="29" xfId="0" applyFont="true" applyBorder="true" applyAlignment="true" applyProtection="false">
      <alignment horizontal="center" vertical="center" textRotation="0" wrapText="false" indent="0" shrinkToFit="false"/>
      <protection locked="true" hidden="false"/>
    </xf>
    <xf numFmtId="166" fontId="28" fillId="7" borderId="1" xfId="0" applyFont="true" applyBorder="true" applyAlignment="true" applyProtection="false">
      <alignment horizontal="center" vertical="center" textRotation="0" wrapText="false" indent="0" shrinkToFit="false"/>
      <protection locked="true" hidden="false"/>
    </xf>
    <xf numFmtId="166" fontId="28" fillId="7" borderId="13" xfId="0" applyFont="true" applyBorder="true" applyAlignment="true" applyProtection="false">
      <alignment horizontal="center" vertical="center" textRotation="0" wrapText="false" indent="0" shrinkToFit="false"/>
      <protection locked="true" hidden="false"/>
    </xf>
    <xf numFmtId="166" fontId="28" fillId="0" borderId="2" xfId="19" applyFont="true" applyBorder="true" applyAlignment="true" applyProtection="true">
      <alignment horizontal="center" vertical="center" textRotation="0" wrapText="false" indent="0" shrinkToFit="false"/>
      <protection locked="true" hidden="false"/>
    </xf>
    <xf numFmtId="166" fontId="28" fillId="0" borderId="5" xfId="19" applyFont="true" applyBorder="true" applyAlignment="true" applyProtection="true">
      <alignment horizontal="center" vertical="center" textRotation="0" wrapText="false" indent="0" shrinkToFit="false"/>
      <protection locked="true" hidden="false"/>
    </xf>
    <xf numFmtId="166" fontId="28" fillId="7" borderId="26" xfId="0" applyFont="true" applyBorder="true" applyAlignment="true" applyProtection="false">
      <alignment horizontal="center" vertical="center" textRotation="0" wrapText="false" indent="0" shrinkToFit="false"/>
      <protection locked="true" hidden="false"/>
    </xf>
    <xf numFmtId="166" fontId="28" fillId="7" borderId="15" xfId="0" applyFont="true" applyBorder="true" applyAlignment="true" applyProtection="false">
      <alignment horizontal="center" vertical="center" textRotation="0" wrapText="false" indent="0" shrinkToFit="false"/>
      <protection locked="true" hidden="false"/>
    </xf>
    <xf numFmtId="166" fontId="28" fillId="7" borderId="2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6" fontId="28" fillId="7" borderId="25" xfId="19" applyFont="true" applyBorder="true" applyAlignment="true" applyProtection="true">
      <alignment horizontal="center" vertical="center" textRotation="0" wrapText="false" indent="0" shrinkToFit="false"/>
      <protection locked="true" hidden="false"/>
    </xf>
    <xf numFmtId="166" fontId="28" fillId="7" borderId="16" xfId="19" applyFont="true" applyBorder="true" applyAlignment="true" applyProtection="true">
      <alignment horizontal="center" vertical="center" textRotation="0" wrapText="false" indent="0" shrinkToFit="false"/>
      <protection locked="true" hidden="false"/>
    </xf>
    <xf numFmtId="169" fontId="28" fillId="0" borderId="32"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8" fillId="7" borderId="29" xfId="19" applyFont="true" applyBorder="true" applyAlignment="true" applyProtection="true">
      <alignment horizontal="center" vertical="center" textRotation="0" wrapText="false" indent="0" shrinkToFit="false"/>
      <protection locked="true" hidden="false"/>
    </xf>
    <xf numFmtId="166" fontId="28" fillId="7" borderId="1" xfId="19" applyFont="true" applyBorder="true" applyAlignment="true" applyProtection="tru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6" fontId="28" fillId="7" borderId="26" xfId="19" applyFont="true" applyBorder="true" applyAlignment="true" applyProtection="true">
      <alignment horizontal="center" vertical="center" textRotation="0" wrapText="false" indent="0" shrinkToFit="false"/>
      <protection locked="true" hidden="false"/>
    </xf>
    <xf numFmtId="166" fontId="28" fillId="7" borderId="15" xfId="19" applyFont="true" applyBorder="true" applyAlignment="true" applyProtection="true">
      <alignment horizontal="center" vertical="center" textRotation="0" wrapText="false" indent="0"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9" fillId="3" borderId="29" xfId="0" applyFont="true" applyBorder="true" applyAlignment="true" applyProtection="false">
      <alignment horizontal="center" vertical="bottom" textRotation="0" wrapText="false" indent="0" shrinkToFit="false"/>
      <protection locked="true" hidden="false"/>
    </xf>
    <xf numFmtId="164" fontId="39" fillId="8" borderId="1" xfId="0" applyFont="true" applyBorder="true" applyAlignment="true" applyProtection="false">
      <alignment horizontal="center" vertical="bottom" textRotation="0" wrapText="false" indent="0" shrinkToFit="false"/>
      <protection locked="true" hidden="false"/>
    </xf>
    <xf numFmtId="164" fontId="39" fillId="9"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3" borderId="29"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true"/>
    </xf>
    <xf numFmtId="164" fontId="23" fillId="3" borderId="1"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true">
      <alignment horizontal="left" vertical="top" textRotation="0" wrapText="true" indent="0" shrinkToFit="false"/>
      <protection locked="true" hidden="true"/>
    </xf>
    <xf numFmtId="164" fontId="23" fillId="4" borderId="1" xfId="0" applyFont="true" applyBorder="true" applyAlignment="true" applyProtection="true">
      <alignment horizontal="left" vertical="top" textRotation="0" wrapText="false" indent="0" shrinkToFit="false"/>
      <protection locked="true" hidden="true"/>
    </xf>
    <xf numFmtId="164" fontId="23" fillId="4" borderId="1" xfId="0" applyFont="true" applyBorder="true" applyAlignment="true" applyProtection="true">
      <alignment horizontal="left"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6"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9" fontId="28" fillId="0" borderId="1" xfId="19" applyFont="true" applyBorder="true" applyAlignment="true" applyProtection="true">
      <alignment horizontal="center" vertical="center" textRotation="0" wrapText="false" indent="0" shrinkToFit="false"/>
      <protection locked="true" hidden="false"/>
    </xf>
    <xf numFmtId="171" fontId="28" fillId="0" borderId="1" xfId="20" applyFont="true" applyBorder="true" applyAlignment="true" applyProtection="true">
      <alignment horizontal="center" vertical="center" textRotation="0" wrapText="false" indent="0" shrinkToFit="false"/>
      <protection locked="true" hidden="false"/>
    </xf>
    <xf numFmtId="166" fontId="28" fillId="0" borderId="4" xfId="19"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true"/>
    </xf>
    <xf numFmtId="164" fontId="41" fillId="4" borderId="35" xfId="0" applyFont="true" applyBorder="true" applyAlignment="true" applyProtection="true">
      <alignment horizontal="general" vertical="center" textRotation="0" wrapText="false" indent="0" shrinkToFit="false"/>
      <protection locked="true" hidden="true"/>
    </xf>
    <xf numFmtId="164" fontId="41" fillId="4" borderId="4"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6" fontId="16" fillId="0" borderId="1" xfId="19"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41" fillId="4" borderId="1" xfId="0" applyFont="true" applyBorder="true" applyAlignment="true" applyProtection="true">
      <alignment horizontal="center" vertical="center" textRotation="0" wrapText="true" indent="0" shrinkToFit="false"/>
      <protection locked="true" hidden="true"/>
    </xf>
    <xf numFmtId="164" fontId="4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72" fontId="0" fillId="0"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left" vertical="top" textRotation="0" wrapText="true" indent="0" shrinkToFit="false"/>
      <protection locked="true" hidden="false"/>
    </xf>
    <xf numFmtId="164" fontId="50" fillId="3" borderId="29" xfId="0" applyFont="true" applyBorder="true" applyAlignment="true" applyProtection="false">
      <alignment horizontal="center" vertical="bottom" textRotation="0" wrapText="false" indent="0" shrinkToFit="false"/>
      <protection locked="true" hidden="false"/>
    </xf>
    <xf numFmtId="164" fontId="50" fillId="8" borderId="1" xfId="0" applyFont="true" applyBorder="true" applyAlignment="true" applyProtection="false">
      <alignment horizontal="center" vertical="bottom" textRotation="0" wrapText="false" indent="0" shrinkToFit="false"/>
      <protection locked="true" hidden="false"/>
    </xf>
    <xf numFmtId="164" fontId="50" fillId="9" borderId="1" xfId="0" applyFont="true" applyBorder="true" applyAlignment="true" applyProtection="false">
      <alignment horizontal="center" vertical="bottom" textRotation="0" wrapText="false" indent="0" shrinkToFit="false"/>
      <protection locked="true" hidden="false"/>
    </xf>
    <xf numFmtId="166" fontId="0" fillId="3" borderId="29" xfId="0" applyFont="true" applyBorder="true" applyAlignment="true" applyProtection="false">
      <alignment horizontal="center" vertical="center" textRotation="0" wrapText="tru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51" fillId="9"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true">
      <alignment horizontal="left" vertical="top" textRotation="0" wrapText="false" indent="0" shrinkToFit="false"/>
      <protection locked="true" hidden="tru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19"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3040</xdr:rowOff>
    </xdr:from>
    <xdr:to>
      <xdr:col>3</xdr:col>
      <xdr:colOff>204120</xdr:colOff>
      <xdr:row>2</xdr:row>
      <xdr:rowOff>129600</xdr:rowOff>
    </xdr:to>
    <xdr:pic>
      <xdr:nvPicPr>
        <xdr:cNvPr id="0" name="Picture 1" descr=""/>
        <xdr:cNvPicPr/>
      </xdr:nvPicPr>
      <xdr:blipFill>
        <a:blip r:embed="rId1"/>
        <a:stretch/>
      </xdr:blipFill>
      <xdr:spPr>
        <a:xfrm>
          <a:off x="273240" y="23040"/>
          <a:ext cx="1212840" cy="48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0</xdr:row>
      <xdr:rowOff>22680</xdr:rowOff>
    </xdr:from>
    <xdr:to>
      <xdr:col>3</xdr:col>
      <xdr:colOff>196200</xdr:colOff>
      <xdr:row>2</xdr:row>
      <xdr:rowOff>144360</xdr:rowOff>
    </xdr:to>
    <xdr:pic>
      <xdr:nvPicPr>
        <xdr:cNvPr id="11" name="Picture 1" descr=""/>
        <xdr:cNvPicPr/>
      </xdr:nvPicPr>
      <xdr:blipFill>
        <a:blip r:embed="rId1"/>
        <a:stretch/>
      </xdr:blipFill>
      <xdr:spPr>
        <a:xfrm>
          <a:off x="273600" y="22680"/>
          <a:ext cx="1064160" cy="47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120</xdr:rowOff>
    </xdr:from>
    <xdr:to>
      <xdr:col>3</xdr:col>
      <xdr:colOff>195840</xdr:colOff>
      <xdr:row>2</xdr:row>
      <xdr:rowOff>144360</xdr:rowOff>
    </xdr:to>
    <xdr:pic>
      <xdr:nvPicPr>
        <xdr:cNvPr id="12" name="Picture 1" descr=""/>
        <xdr:cNvPicPr/>
      </xdr:nvPicPr>
      <xdr:blipFill>
        <a:blip r:embed="rId1"/>
        <a:stretch/>
      </xdr:blipFill>
      <xdr:spPr>
        <a:xfrm>
          <a:off x="257760" y="15120"/>
          <a:ext cx="87588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2680</xdr:rowOff>
    </xdr:from>
    <xdr:to>
      <xdr:col>3</xdr:col>
      <xdr:colOff>195840</xdr:colOff>
      <xdr:row>2</xdr:row>
      <xdr:rowOff>144360</xdr:rowOff>
    </xdr:to>
    <xdr:pic>
      <xdr:nvPicPr>
        <xdr:cNvPr id="1" name="Picture 1" descr=""/>
        <xdr:cNvPicPr/>
      </xdr:nvPicPr>
      <xdr:blipFill>
        <a:blip r:embed="rId1"/>
        <a:stretch/>
      </xdr:blipFill>
      <xdr:spPr>
        <a:xfrm>
          <a:off x="273240" y="22680"/>
          <a:ext cx="1149480" cy="4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3040</xdr:rowOff>
    </xdr:from>
    <xdr:to>
      <xdr:col>3</xdr:col>
      <xdr:colOff>195840</xdr:colOff>
      <xdr:row>2</xdr:row>
      <xdr:rowOff>129240</xdr:rowOff>
    </xdr:to>
    <xdr:pic>
      <xdr:nvPicPr>
        <xdr:cNvPr id="2" name="Picture 1" descr=""/>
        <xdr:cNvPicPr/>
      </xdr:nvPicPr>
      <xdr:blipFill>
        <a:blip r:embed="rId1"/>
        <a:stretch/>
      </xdr:blipFill>
      <xdr:spPr>
        <a:xfrm>
          <a:off x="273240" y="23040"/>
          <a:ext cx="1345680" cy="47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0</xdr:row>
      <xdr:rowOff>15120</xdr:rowOff>
    </xdr:from>
    <xdr:to>
      <xdr:col>2</xdr:col>
      <xdr:colOff>211320</xdr:colOff>
      <xdr:row>2</xdr:row>
      <xdr:rowOff>129240</xdr:rowOff>
    </xdr:to>
    <xdr:pic>
      <xdr:nvPicPr>
        <xdr:cNvPr id="3" name="Picture 1" descr=""/>
        <xdr:cNvPicPr/>
      </xdr:nvPicPr>
      <xdr:blipFill>
        <a:blip r:embed="rId1"/>
        <a:stretch/>
      </xdr:blipFill>
      <xdr:spPr>
        <a:xfrm>
          <a:off x="273960" y="15120"/>
          <a:ext cx="1063800" cy="479880"/>
        </a:xfrm>
        <a:prstGeom prst="rect">
          <a:avLst/>
        </a:prstGeom>
        <a:ln w="0">
          <a:noFill/>
        </a:ln>
      </xdr:spPr>
    </xdr:pic>
    <xdr:clientData/>
  </xdr:twoCellAnchor>
  <xdr:twoCellAnchor editAs="oneCell">
    <xdr:from>
      <xdr:col>0</xdr:col>
      <xdr:colOff>273960</xdr:colOff>
      <xdr:row>0</xdr:row>
      <xdr:rowOff>15120</xdr:rowOff>
    </xdr:from>
    <xdr:to>
      <xdr:col>2</xdr:col>
      <xdr:colOff>211320</xdr:colOff>
      <xdr:row>2</xdr:row>
      <xdr:rowOff>129240</xdr:rowOff>
    </xdr:to>
    <xdr:pic>
      <xdr:nvPicPr>
        <xdr:cNvPr id="4" name="Picture 1" descr=""/>
        <xdr:cNvPicPr/>
      </xdr:nvPicPr>
      <xdr:blipFill>
        <a:blip r:embed="rId2"/>
        <a:stretch/>
      </xdr:blipFill>
      <xdr:spPr>
        <a:xfrm>
          <a:off x="273960" y="15120"/>
          <a:ext cx="1063800" cy="47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0</xdr:row>
      <xdr:rowOff>15120</xdr:rowOff>
    </xdr:from>
    <xdr:to>
      <xdr:col>1</xdr:col>
      <xdr:colOff>383040</xdr:colOff>
      <xdr:row>2</xdr:row>
      <xdr:rowOff>129240</xdr:rowOff>
    </xdr:to>
    <xdr:pic>
      <xdr:nvPicPr>
        <xdr:cNvPr id="5" name="Picture 1" descr=""/>
        <xdr:cNvPicPr/>
      </xdr:nvPicPr>
      <xdr:blipFill>
        <a:blip r:embed="rId1"/>
        <a:stretch/>
      </xdr:blipFill>
      <xdr:spPr>
        <a:xfrm>
          <a:off x="273960" y="15120"/>
          <a:ext cx="914760" cy="47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0</xdr:row>
      <xdr:rowOff>0</xdr:rowOff>
    </xdr:from>
    <xdr:to>
      <xdr:col>2</xdr:col>
      <xdr:colOff>227160</xdr:colOff>
      <xdr:row>2</xdr:row>
      <xdr:rowOff>106560</xdr:rowOff>
    </xdr:to>
    <xdr:pic>
      <xdr:nvPicPr>
        <xdr:cNvPr id="6" name="Picture 1" descr=""/>
        <xdr:cNvPicPr/>
      </xdr:nvPicPr>
      <xdr:blipFill>
        <a:blip r:embed="rId1"/>
        <a:stretch/>
      </xdr:blipFill>
      <xdr:spPr>
        <a:xfrm>
          <a:off x="289800" y="0"/>
          <a:ext cx="1030680" cy="47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0</xdr:row>
      <xdr:rowOff>23040</xdr:rowOff>
    </xdr:from>
    <xdr:to>
      <xdr:col>3</xdr:col>
      <xdr:colOff>204120</xdr:colOff>
      <xdr:row>2</xdr:row>
      <xdr:rowOff>129600</xdr:rowOff>
    </xdr:to>
    <xdr:pic>
      <xdr:nvPicPr>
        <xdr:cNvPr id="7" name="Picture 1" descr=""/>
        <xdr:cNvPicPr/>
      </xdr:nvPicPr>
      <xdr:blipFill>
        <a:blip r:embed="rId1"/>
        <a:stretch/>
      </xdr:blipFill>
      <xdr:spPr>
        <a:xfrm>
          <a:off x="273240" y="23040"/>
          <a:ext cx="1212840" cy="48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6240</xdr:colOff>
      <xdr:row>2</xdr:row>
      <xdr:rowOff>106560</xdr:rowOff>
    </xdr:to>
    <xdr:pic>
      <xdr:nvPicPr>
        <xdr:cNvPr id="8" name="Picture 1" descr=""/>
        <xdr:cNvPicPr/>
      </xdr:nvPicPr>
      <xdr:blipFill>
        <a:blip r:embed="rId1"/>
        <a:stretch/>
      </xdr:blipFill>
      <xdr:spPr>
        <a:xfrm>
          <a:off x="0" y="0"/>
          <a:ext cx="1454760" cy="472320"/>
        </a:xfrm>
        <a:prstGeom prst="rect">
          <a:avLst/>
        </a:prstGeom>
        <a:ln w="0">
          <a:noFill/>
        </a:ln>
      </xdr:spPr>
    </xdr:pic>
    <xdr:clientData/>
  </xdr:twoCellAnchor>
  <xdr:twoCellAnchor editAs="oneCell">
    <xdr:from>
      <xdr:col>0</xdr:col>
      <xdr:colOff>0</xdr:colOff>
      <xdr:row>0</xdr:row>
      <xdr:rowOff>0</xdr:rowOff>
    </xdr:from>
    <xdr:to>
      <xdr:col>2</xdr:col>
      <xdr:colOff>156240</xdr:colOff>
      <xdr:row>2</xdr:row>
      <xdr:rowOff>106560</xdr:rowOff>
    </xdr:to>
    <xdr:pic>
      <xdr:nvPicPr>
        <xdr:cNvPr id="9" name="Picture 1" descr=""/>
        <xdr:cNvPicPr/>
      </xdr:nvPicPr>
      <xdr:blipFill>
        <a:blip r:embed="rId2"/>
        <a:stretch/>
      </xdr:blipFill>
      <xdr:spPr>
        <a:xfrm>
          <a:off x="0" y="0"/>
          <a:ext cx="1454760" cy="47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9800</xdr:colOff>
      <xdr:row>2</xdr:row>
      <xdr:rowOff>183240</xdr:rowOff>
    </xdr:to>
    <xdr:pic>
      <xdr:nvPicPr>
        <xdr:cNvPr id="10" name="Picture 1" descr=""/>
        <xdr:cNvPicPr/>
      </xdr:nvPicPr>
      <xdr:blipFill>
        <a:blip r:embed="rId1"/>
        <a:stretch/>
      </xdr:blipFill>
      <xdr:spPr>
        <a:xfrm>
          <a:off x="0" y="0"/>
          <a:ext cx="1259280" cy="56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X3"/>
    </sheetView>
  </sheetViews>
  <sheetFormatPr defaultColWidth="5.66015625" defaultRowHeight="14.4" zeroHeight="false" outlineLevelRow="0" outlineLevelCol="0"/>
  <cols>
    <col collapsed="false" customWidth="true" hidden="false" outlineLevel="0" max="1" min="1" style="0" width="4.87"/>
    <col collapsed="false" customWidth="true" hidden="false" outlineLevel="0" max="2" min="2" style="0" width="9.33"/>
    <col collapsed="false" customWidth="true" hidden="false" outlineLevel="0" max="3" min="3" style="0" width="3.99"/>
    <col collapsed="false" customWidth="true" hidden="false" outlineLevel="0" max="4" min="4" style="0" width="6.99"/>
    <col collapsed="false" customWidth="true" hidden="false" outlineLevel="0" max="5" min="5" style="0" width="3.87"/>
    <col collapsed="false" customWidth="true" hidden="false" outlineLevel="0" max="6" min="6" style="0" width="10.32"/>
    <col collapsed="false" customWidth="true" hidden="false" outlineLevel="0" max="7" min="7" style="0" width="16.66"/>
    <col collapsed="false" customWidth="true" hidden="false" outlineLevel="0" max="8" min="8" style="0" width="1.66"/>
    <col collapsed="false" customWidth="true" hidden="false" outlineLevel="0" max="9" min="9" style="0" width="6.66"/>
    <col collapsed="false" customWidth="true" hidden="false" outlineLevel="0" max="10" min="10" style="0" width="9.99"/>
    <col collapsed="false" customWidth="true" hidden="false" outlineLevel="0" max="11" min="11" style="0" width="6.66"/>
    <col collapsed="false" customWidth="true" hidden="false" outlineLevel="0" max="12" min="12" style="0" width="15.99"/>
    <col collapsed="false" customWidth="true" hidden="false" outlineLevel="0" max="13" min="13" style="0" width="13.1"/>
    <col collapsed="false" customWidth="true" hidden="false" outlineLevel="0" max="14" min="14" style="0" width="2.99"/>
    <col collapsed="false" customWidth="true" hidden="false" outlineLevel="0" max="15" min="15" style="0" width="10.55"/>
    <col collapsed="false" customWidth="true" hidden="false" outlineLevel="0" max="17" min="16" style="0" width="6.1"/>
    <col collapsed="false" customWidth="true" hidden="false" outlineLevel="0" max="18" min="18" style="0" width="7.66"/>
    <col collapsed="false" customWidth="true" hidden="false" outlineLevel="0" max="20" min="19" style="0" width="6.66"/>
    <col collapsed="false" customWidth="true" hidden="false" outlineLevel="0" max="21" min="21" style="0" width="11.1"/>
    <col collapsed="false" customWidth="true" hidden="false" outlineLevel="0" max="22" min="22" style="0" width="6.66"/>
    <col collapsed="false" customWidth="true" hidden="false" outlineLevel="0" max="23" min="23" style="0" width="5.43"/>
    <col collapsed="false" customWidth="true" hidden="false" outlineLevel="0" max="24" min="24" style="0" width="14.33"/>
    <col collapsed="false" customWidth="true" hidden="false" outlineLevel="0" max="254" min="25" style="0" width="6.66"/>
    <col collapsed="false" customWidth="true" hidden="false" outlineLevel="0" max="255" min="255" style="0" width="4.87"/>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row>
    <row r="4" customFormat="false" ht="14.4"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row>
    <row r="5" s="3" customFormat="true" ht="4.5" hidden="false" customHeight="true" outlineLevel="0" collapsed="false"/>
    <row r="6" customFormat="false" ht="14.4" hidden="false" customHeight="false" outlineLevel="0" collapsed="false">
      <c r="A6" s="4" t="s">
        <v>2</v>
      </c>
      <c r="B6" s="4"/>
      <c r="C6" s="4"/>
      <c r="D6" s="4"/>
      <c r="E6" s="4"/>
      <c r="F6" s="4"/>
      <c r="G6" s="4"/>
      <c r="H6" s="4" t="s">
        <v>3</v>
      </c>
      <c r="I6" s="4"/>
      <c r="J6" s="4"/>
      <c r="K6" s="4"/>
      <c r="L6" s="4"/>
      <c r="M6" s="4"/>
      <c r="N6" s="4"/>
      <c r="O6" s="4"/>
      <c r="P6" s="4" t="s">
        <v>4</v>
      </c>
      <c r="Q6" s="4"/>
      <c r="R6" s="4"/>
      <c r="S6" s="4"/>
      <c r="T6" s="4"/>
      <c r="U6" s="4"/>
      <c r="V6" s="4"/>
      <c r="W6" s="4"/>
      <c r="X6" s="4"/>
    </row>
    <row r="7" customFormat="false" ht="27.75" hidden="false" customHeight="true" outlineLevel="0" collapsed="false">
      <c r="A7" s="5" t="s">
        <v>5</v>
      </c>
      <c r="B7" s="5"/>
      <c r="C7" s="5"/>
      <c r="D7" s="5"/>
      <c r="E7" s="5"/>
      <c r="F7" s="5"/>
      <c r="G7" s="5"/>
      <c r="H7" s="5"/>
      <c r="I7" s="5"/>
      <c r="J7" s="5"/>
      <c r="K7" s="5"/>
      <c r="L7" s="5"/>
      <c r="M7" s="5"/>
      <c r="N7" s="5"/>
      <c r="O7" s="5"/>
      <c r="P7" s="6" t="s">
        <v>6</v>
      </c>
      <c r="Q7" s="6"/>
      <c r="R7" s="6"/>
      <c r="S7" s="6"/>
      <c r="T7" s="6"/>
      <c r="U7" s="6"/>
      <c r="V7" s="6"/>
      <c r="W7" s="6"/>
      <c r="X7" s="6"/>
    </row>
    <row r="8" customFormat="false" ht="20.25" hidden="false" customHeight="true" outlineLevel="0" collapsed="false">
      <c r="A8" s="7" t="s">
        <v>7</v>
      </c>
      <c r="B8" s="8" t="s">
        <v>8</v>
      </c>
      <c r="C8" s="8"/>
      <c r="D8" s="8"/>
      <c r="E8" s="8"/>
      <c r="F8" s="9" t="s">
        <v>9</v>
      </c>
      <c r="G8" s="9"/>
      <c r="H8" s="7" t="s">
        <v>10</v>
      </c>
      <c r="I8" s="7"/>
      <c r="J8" s="7"/>
      <c r="K8" s="9" t="s">
        <v>11</v>
      </c>
      <c r="L8" s="9"/>
      <c r="M8" s="9" t="s">
        <v>12</v>
      </c>
      <c r="N8" s="9"/>
      <c r="O8" s="9" t="s">
        <v>13</v>
      </c>
      <c r="P8" s="9"/>
      <c r="Q8" s="7" t="s">
        <v>14</v>
      </c>
      <c r="R8" s="7"/>
      <c r="S8" s="9" t="s">
        <v>15</v>
      </c>
      <c r="T8" s="10" t="s">
        <v>16</v>
      </c>
      <c r="U8" s="10"/>
      <c r="V8" s="10"/>
      <c r="W8" s="10" t="s">
        <v>17</v>
      </c>
      <c r="X8" s="10"/>
    </row>
    <row r="9" customFormat="false" ht="12" hidden="false" customHeight="true" outlineLevel="0" collapsed="false">
      <c r="A9" s="7"/>
      <c r="B9" s="7" t="n">
        <v>1</v>
      </c>
      <c r="C9" s="7" t="n">
        <v>2</v>
      </c>
      <c r="D9" s="7" t="n">
        <v>3</v>
      </c>
      <c r="E9" s="7" t="n">
        <v>4</v>
      </c>
      <c r="F9" s="9"/>
      <c r="G9" s="9"/>
      <c r="H9" s="7"/>
      <c r="I9" s="7"/>
      <c r="J9" s="7"/>
      <c r="K9" s="9"/>
      <c r="L9" s="9"/>
      <c r="M9" s="9"/>
      <c r="N9" s="9"/>
      <c r="O9" s="9"/>
      <c r="P9" s="7" t="s">
        <v>18</v>
      </c>
      <c r="Q9" s="7" t="s">
        <v>19</v>
      </c>
      <c r="R9" s="7" t="s">
        <v>20</v>
      </c>
      <c r="S9" s="9"/>
      <c r="T9" s="10"/>
      <c r="U9" s="10"/>
      <c r="V9" s="10"/>
      <c r="W9" s="10"/>
      <c r="X9" s="10"/>
    </row>
    <row r="10" customFormat="false" ht="132.75" hidden="false" customHeight="true" outlineLevel="0" collapsed="false">
      <c r="A10" s="11" t="n">
        <v>1</v>
      </c>
      <c r="B10" s="12"/>
      <c r="C10" s="13" t="s">
        <v>21</v>
      </c>
      <c r="D10" s="12"/>
      <c r="E10" s="11"/>
      <c r="F10" s="14" t="s">
        <v>22</v>
      </c>
      <c r="G10" s="14"/>
      <c r="H10" s="11" t="s">
        <v>23</v>
      </c>
      <c r="I10" s="11"/>
      <c r="J10" s="11"/>
      <c r="K10" s="11" t="s">
        <v>24</v>
      </c>
      <c r="L10" s="11"/>
      <c r="M10" s="11" t="s">
        <v>25</v>
      </c>
      <c r="N10" s="11"/>
      <c r="O10" s="15" t="n">
        <v>0.5</v>
      </c>
      <c r="P10" s="16" t="s">
        <v>26</v>
      </c>
      <c r="Q10" s="17" t="s">
        <v>27</v>
      </c>
      <c r="R10" s="17" t="s">
        <v>28</v>
      </c>
      <c r="S10" s="11" t="s">
        <v>29</v>
      </c>
      <c r="T10" s="11" t="s">
        <v>30</v>
      </c>
      <c r="U10" s="11"/>
      <c r="V10" s="11"/>
      <c r="W10" s="11" t="s">
        <v>31</v>
      </c>
      <c r="X10" s="11"/>
    </row>
    <row r="11" customFormat="false" ht="165.75" hidden="false" customHeight="true" outlineLevel="0" collapsed="false">
      <c r="A11" s="11" t="n">
        <v>2</v>
      </c>
      <c r="B11" s="13" t="s">
        <v>21</v>
      </c>
      <c r="C11" s="12"/>
      <c r="D11" s="12"/>
      <c r="E11" s="11"/>
      <c r="F11" s="16" t="s">
        <v>32</v>
      </c>
      <c r="G11" s="16"/>
      <c r="H11" s="14" t="s">
        <v>33</v>
      </c>
      <c r="I11" s="14"/>
      <c r="J11" s="14"/>
      <c r="K11" s="14" t="s">
        <v>34</v>
      </c>
      <c r="L11" s="14"/>
      <c r="M11" s="11" t="s">
        <v>25</v>
      </c>
      <c r="N11" s="11"/>
      <c r="O11" s="15" t="n">
        <v>0.05</v>
      </c>
      <c r="P11" s="16" t="s">
        <v>35</v>
      </c>
      <c r="Q11" s="17" t="s">
        <v>36</v>
      </c>
      <c r="R11" s="16" t="s">
        <v>37</v>
      </c>
      <c r="S11" s="11" t="s">
        <v>29</v>
      </c>
      <c r="T11" s="11" t="s">
        <v>38</v>
      </c>
      <c r="U11" s="11"/>
      <c r="V11" s="11"/>
      <c r="W11" s="11" t="s">
        <v>39</v>
      </c>
      <c r="X11" s="11"/>
    </row>
    <row r="12" customFormat="false" ht="114.75" hidden="false" customHeight="true" outlineLevel="0" collapsed="false">
      <c r="A12" s="11" t="n">
        <v>3</v>
      </c>
      <c r="B12" s="12" t="s">
        <v>40</v>
      </c>
      <c r="C12" s="12"/>
      <c r="D12" s="12"/>
      <c r="E12" s="11"/>
      <c r="F12" s="16" t="s">
        <v>41</v>
      </c>
      <c r="G12" s="16"/>
      <c r="H12" s="14" t="s">
        <v>42</v>
      </c>
      <c r="I12" s="14"/>
      <c r="J12" s="14"/>
      <c r="K12" s="14" t="s">
        <v>43</v>
      </c>
      <c r="L12" s="14"/>
      <c r="M12" s="11" t="s">
        <v>25</v>
      </c>
      <c r="N12" s="11"/>
      <c r="O12" s="15" t="n">
        <v>0.8</v>
      </c>
      <c r="P12" s="16" t="s">
        <v>44</v>
      </c>
      <c r="Q12" s="17" t="s">
        <v>45</v>
      </c>
      <c r="R12" s="16" t="s">
        <v>46</v>
      </c>
      <c r="S12" s="11" t="s">
        <v>29</v>
      </c>
      <c r="T12" s="11" t="s">
        <v>47</v>
      </c>
      <c r="U12" s="11"/>
      <c r="V12" s="11"/>
      <c r="W12" s="11" t="s">
        <v>39</v>
      </c>
      <c r="X12" s="11"/>
    </row>
    <row r="13" customFormat="false" ht="108.75" hidden="false" customHeight="true" outlineLevel="0" collapsed="false">
      <c r="A13" s="11" t="n">
        <v>4</v>
      </c>
      <c r="B13" s="13" t="s">
        <v>21</v>
      </c>
      <c r="C13" s="12"/>
      <c r="D13" s="12"/>
      <c r="E13" s="11"/>
      <c r="F13" s="14" t="s">
        <v>48</v>
      </c>
      <c r="G13" s="14"/>
      <c r="H13" s="11" t="s">
        <v>49</v>
      </c>
      <c r="I13" s="11"/>
      <c r="J13" s="11"/>
      <c r="K13" s="11" t="s">
        <v>50</v>
      </c>
      <c r="L13" s="11"/>
      <c r="M13" s="11" t="s">
        <v>25</v>
      </c>
      <c r="N13" s="11"/>
      <c r="O13" s="15" t="s">
        <v>51</v>
      </c>
      <c r="P13" s="14" t="s">
        <v>52</v>
      </c>
      <c r="Q13" s="18" t="s">
        <v>53</v>
      </c>
      <c r="R13" s="15" t="s">
        <v>54</v>
      </c>
      <c r="S13" s="11" t="s">
        <v>55</v>
      </c>
      <c r="T13" s="11" t="s">
        <v>56</v>
      </c>
      <c r="U13" s="11"/>
      <c r="V13" s="11"/>
      <c r="W13" s="11" t="s">
        <v>31</v>
      </c>
      <c r="X13" s="11"/>
    </row>
    <row r="14" customFormat="false" ht="69" hidden="false" customHeight="true" outlineLevel="0" collapsed="false">
      <c r="A14" s="11" t="n">
        <v>5</v>
      </c>
      <c r="B14" s="13"/>
      <c r="C14" s="12"/>
      <c r="D14" s="12"/>
      <c r="E14" s="11"/>
      <c r="F14" s="14" t="s">
        <v>57</v>
      </c>
      <c r="G14" s="14"/>
      <c r="H14" s="11" t="s">
        <v>58</v>
      </c>
      <c r="I14" s="11"/>
      <c r="J14" s="11"/>
      <c r="K14" s="14" t="s">
        <v>59</v>
      </c>
      <c r="L14" s="14"/>
      <c r="M14" s="11" t="s">
        <v>60</v>
      </c>
      <c r="N14" s="11"/>
      <c r="O14" s="11" t="n">
        <v>5</v>
      </c>
      <c r="P14" s="14" t="n">
        <v>0</v>
      </c>
      <c r="Q14" s="18" t="n">
        <v>5</v>
      </c>
      <c r="R14" s="15" t="s">
        <v>61</v>
      </c>
      <c r="S14" s="11"/>
      <c r="T14" s="11" t="s">
        <v>62</v>
      </c>
      <c r="U14" s="11"/>
      <c r="V14" s="11"/>
      <c r="W14" s="11" t="s">
        <v>63</v>
      </c>
      <c r="X14" s="11"/>
    </row>
    <row r="15" customFormat="false" ht="78.75" hidden="false" customHeight="true" outlineLevel="0" collapsed="false">
      <c r="A15" s="11" t="n">
        <v>6</v>
      </c>
      <c r="B15" s="13"/>
      <c r="C15" s="12"/>
      <c r="D15" s="12"/>
      <c r="E15" s="11"/>
      <c r="F15" s="14" t="s">
        <v>64</v>
      </c>
      <c r="G15" s="14"/>
      <c r="H15" s="11" t="s">
        <v>58</v>
      </c>
      <c r="I15" s="11"/>
      <c r="J15" s="11"/>
      <c r="K15" s="14" t="s">
        <v>65</v>
      </c>
      <c r="L15" s="14"/>
      <c r="M15" s="11" t="s">
        <v>60</v>
      </c>
      <c r="N15" s="11"/>
      <c r="O15" s="11" t="n">
        <v>1</v>
      </c>
      <c r="P15" s="14" t="n">
        <v>0</v>
      </c>
      <c r="Q15" s="18" t="n">
        <v>1</v>
      </c>
      <c r="R15" s="15" t="s">
        <v>66</v>
      </c>
      <c r="S15" s="11"/>
      <c r="T15" s="11" t="s">
        <v>62</v>
      </c>
      <c r="U15" s="11"/>
      <c r="V15" s="11"/>
      <c r="W15" s="11" t="s">
        <v>63</v>
      </c>
      <c r="X15" s="11"/>
    </row>
    <row r="16" customFormat="false" ht="96.75" hidden="false" customHeight="true" outlineLevel="0" collapsed="false">
      <c r="A16" s="11" t="n">
        <v>7</v>
      </c>
      <c r="B16" s="13"/>
      <c r="C16" s="12"/>
      <c r="D16" s="12"/>
      <c r="E16" s="11"/>
      <c r="F16" s="14" t="s">
        <v>67</v>
      </c>
      <c r="G16" s="14"/>
      <c r="H16" s="11" t="s">
        <v>58</v>
      </c>
      <c r="I16" s="11"/>
      <c r="J16" s="11"/>
      <c r="K16" s="14" t="s">
        <v>68</v>
      </c>
      <c r="L16" s="14"/>
      <c r="M16" s="11" t="s">
        <v>60</v>
      </c>
      <c r="N16" s="11"/>
      <c r="O16" s="11" t="n">
        <v>12</v>
      </c>
      <c r="P16" s="14" t="n">
        <v>0</v>
      </c>
      <c r="Q16" s="18" t="n">
        <v>12</v>
      </c>
      <c r="R16" s="15" t="s">
        <v>69</v>
      </c>
      <c r="S16" s="11"/>
      <c r="T16" s="11" t="s">
        <v>62</v>
      </c>
      <c r="U16" s="11"/>
      <c r="V16" s="11"/>
      <c r="W16" s="11" t="s">
        <v>63</v>
      </c>
      <c r="X16" s="11"/>
    </row>
    <row r="17" customFormat="false" ht="89.25" hidden="false" customHeight="true" outlineLevel="0" collapsed="false">
      <c r="A17" s="11" t="n">
        <v>8</v>
      </c>
      <c r="B17" s="13"/>
      <c r="C17" s="12"/>
      <c r="D17" s="12"/>
      <c r="E17" s="11"/>
      <c r="F17" s="14" t="s">
        <v>70</v>
      </c>
      <c r="G17" s="14"/>
      <c r="H17" s="11" t="s">
        <v>58</v>
      </c>
      <c r="I17" s="11"/>
      <c r="J17" s="11"/>
      <c r="K17" s="14" t="s">
        <v>71</v>
      </c>
      <c r="L17" s="14"/>
      <c r="M17" s="11" t="s">
        <v>60</v>
      </c>
      <c r="N17" s="11"/>
      <c r="O17" s="19" t="n">
        <v>1</v>
      </c>
      <c r="P17" s="20" t="n">
        <v>0</v>
      </c>
      <c r="Q17" s="15" t="n">
        <v>1</v>
      </c>
      <c r="R17" s="15" t="s">
        <v>72</v>
      </c>
      <c r="S17" s="11"/>
      <c r="T17" s="11" t="s">
        <v>62</v>
      </c>
      <c r="U17" s="11"/>
      <c r="V17" s="11"/>
      <c r="W17" s="11" t="s">
        <v>63</v>
      </c>
      <c r="X17" s="11"/>
    </row>
    <row r="18" customFormat="false" ht="97.5" hidden="false" customHeight="true" outlineLevel="0" collapsed="false">
      <c r="A18" s="11" t="n">
        <v>9</v>
      </c>
      <c r="B18" s="13" t="s">
        <v>21</v>
      </c>
      <c r="C18" s="13"/>
      <c r="D18" s="13"/>
      <c r="E18" s="13"/>
      <c r="F18" s="11" t="s">
        <v>73</v>
      </c>
      <c r="G18" s="11"/>
      <c r="H18" s="21" t="s">
        <v>74</v>
      </c>
      <c r="I18" s="21"/>
      <c r="J18" s="21"/>
      <c r="K18" s="11" t="s">
        <v>75</v>
      </c>
      <c r="L18" s="11"/>
      <c r="M18" s="22" t="s">
        <v>25</v>
      </c>
      <c r="N18" s="22"/>
      <c r="O18" s="23" t="n">
        <v>0.8</v>
      </c>
      <c r="P18" s="24" t="s">
        <v>76</v>
      </c>
      <c r="Q18" s="25" t="s">
        <v>77</v>
      </c>
      <c r="R18" s="25" t="s">
        <v>78</v>
      </c>
      <c r="S18" s="22" t="s">
        <v>29</v>
      </c>
      <c r="T18" s="26" t="s">
        <v>79</v>
      </c>
      <c r="U18" s="26"/>
      <c r="V18" s="26"/>
      <c r="W18" s="11" t="s">
        <v>80</v>
      </c>
      <c r="X18" s="11"/>
    </row>
    <row r="19" customFormat="false" ht="95.25" hidden="false" customHeight="true" outlineLevel="0" collapsed="false">
      <c r="A19" s="11" t="n">
        <v>10</v>
      </c>
      <c r="B19" s="13" t="s">
        <v>21</v>
      </c>
      <c r="C19" s="27"/>
      <c r="D19" s="27"/>
      <c r="E19" s="27"/>
      <c r="F19" s="11" t="s">
        <v>81</v>
      </c>
      <c r="G19" s="11"/>
      <c r="H19" s="28" t="s">
        <v>82</v>
      </c>
      <c r="I19" s="28"/>
      <c r="J19" s="28"/>
      <c r="K19" s="11" t="s">
        <v>83</v>
      </c>
      <c r="L19" s="11"/>
      <c r="M19" s="22" t="s">
        <v>25</v>
      </c>
      <c r="N19" s="22"/>
      <c r="O19" s="29" t="s">
        <v>84</v>
      </c>
      <c r="P19" s="25" t="n">
        <v>0</v>
      </c>
      <c r="Q19" s="25" t="n">
        <v>0.05</v>
      </c>
      <c r="R19" s="25" t="s">
        <v>85</v>
      </c>
      <c r="S19" s="22" t="s">
        <v>29</v>
      </c>
      <c r="T19" s="21" t="s">
        <v>86</v>
      </c>
      <c r="U19" s="21"/>
      <c r="V19" s="21"/>
      <c r="W19" s="11" t="s">
        <v>87</v>
      </c>
      <c r="X19" s="11"/>
    </row>
    <row r="20" customFormat="false" ht="97.5" hidden="false" customHeight="true" outlineLevel="0" collapsed="false">
      <c r="A20" s="11" t="n">
        <v>11</v>
      </c>
      <c r="B20" s="13" t="s">
        <v>21</v>
      </c>
      <c r="C20" s="27"/>
      <c r="D20" s="27"/>
      <c r="E20" s="27"/>
      <c r="F20" s="11" t="s">
        <v>88</v>
      </c>
      <c r="G20" s="11"/>
      <c r="H20" s="28" t="s">
        <v>82</v>
      </c>
      <c r="I20" s="28"/>
      <c r="J20" s="28"/>
      <c r="K20" s="11" t="s">
        <v>89</v>
      </c>
      <c r="L20" s="11"/>
      <c r="M20" s="22" t="s">
        <v>25</v>
      </c>
      <c r="N20" s="22"/>
      <c r="O20" s="29" t="s">
        <v>84</v>
      </c>
      <c r="P20" s="25" t="n">
        <v>0</v>
      </c>
      <c r="Q20" s="25" t="n">
        <v>0.05</v>
      </c>
      <c r="R20" s="25" t="s">
        <v>85</v>
      </c>
      <c r="S20" s="22" t="s">
        <v>29</v>
      </c>
      <c r="T20" s="21" t="s">
        <v>86</v>
      </c>
      <c r="U20" s="21"/>
      <c r="V20" s="21"/>
      <c r="W20" s="11" t="s">
        <v>87</v>
      </c>
      <c r="X20" s="11"/>
    </row>
    <row r="21" customFormat="false" ht="99.75" hidden="false" customHeight="true" outlineLevel="0" collapsed="false">
      <c r="A21" s="11" t="n">
        <v>12</v>
      </c>
      <c r="B21" s="27"/>
      <c r="C21" s="27"/>
      <c r="D21" s="27"/>
      <c r="E21" s="27"/>
      <c r="F21" s="11" t="s">
        <v>90</v>
      </c>
      <c r="G21" s="11"/>
      <c r="H21" s="21" t="s">
        <v>91</v>
      </c>
      <c r="I21" s="21"/>
      <c r="J21" s="21"/>
      <c r="K21" s="11" t="s">
        <v>92</v>
      </c>
      <c r="L21" s="11"/>
      <c r="M21" s="22" t="s">
        <v>93</v>
      </c>
      <c r="N21" s="22"/>
      <c r="O21" s="29" t="s">
        <v>94</v>
      </c>
      <c r="P21" s="25" t="n">
        <v>0</v>
      </c>
      <c r="Q21" s="25" t="n">
        <v>0.05</v>
      </c>
      <c r="R21" s="25" t="s">
        <v>85</v>
      </c>
      <c r="S21" s="22" t="s">
        <v>29</v>
      </c>
      <c r="T21" s="21" t="s">
        <v>95</v>
      </c>
      <c r="U21" s="21"/>
      <c r="V21" s="21"/>
      <c r="W21" s="11" t="s">
        <v>96</v>
      </c>
      <c r="X21" s="11"/>
    </row>
    <row r="22" customFormat="false" ht="79.5" hidden="false" customHeight="true" outlineLevel="0" collapsed="false">
      <c r="A22" s="11" t="n">
        <v>13</v>
      </c>
      <c r="B22" s="27"/>
      <c r="C22" s="27"/>
      <c r="D22" s="27"/>
      <c r="E22" s="27"/>
      <c r="F22" s="11" t="s">
        <v>97</v>
      </c>
      <c r="G22" s="11"/>
      <c r="H22" s="21" t="s">
        <v>98</v>
      </c>
      <c r="I22" s="21"/>
      <c r="J22" s="21"/>
      <c r="K22" s="11" t="s">
        <v>99</v>
      </c>
      <c r="L22" s="11"/>
      <c r="M22" s="22" t="s">
        <v>100</v>
      </c>
      <c r="N22" s="22"/>
      <c r="O22" s="23" t="s">
        <v>101</v>
      </c>
      <c r="P22" s="25" t="n">
        <v>0</v>
      </c>
      <c r="Q22" s="25" t="n">
        <v>0.3</v>
      </c>
      <c r="R22" s="24" t="s">
        <v>102</v>
      </c>
      <c r="S22" s="22" t="s">
        <v>29</v>
      </c>
      <c r="T22" s="21" t="s">
        <v>103</v>
      </c>
      <c r="U22" s="21"/>
      <c r="V22" s="21"/>
      <c r="W22" s="11" t="s">
        <v>104</v>
      </c>
      <c r="X22" s="11"/>
    </row>
    <row r="23" customFormat="false" ht="78" hidden="false" customHeight="true" outlineLevel="0" collapsed="false">
      <c r="A23" s="11" t="n">
        <v>14</v>
      </c>
      <c r="B23" s="27"/>
      <c r="C23" s="27"/>
      <c r="D23" s="27"/>
      <c r="E23" s="27"/>
      <c r="F23" s="11" t="s">
        <v>105</v>
      </c>
      <c r="G23" s="11"/>
      <c r="H23" s="21" t="s">
        <v>106</v>
      </c>
      <c r="I23" s="21"/>
      <c r="J23" s="21"/>
      <c r="K23" s="11" t="s">
        <v>107</v>
      </c>
      <c r="L23" s="11"/>
      <c r="M23" s="22" t="s">
        <v>93</v>
      </c>
      <c r="N23" s="22"/>
      <c r="O23" s="23" t="n">
        <v>0.9</v>
      </c>
      <c r="P23" s="24" t="s">
        <v>108</v>
      </c>
      <c r="Q23" s="25" t="s">
        <v>109</v>
      </c>
      <c r="R23" s="25" t="s">
        <v>110</v>
      </c>
      <c r="S23" s="22" t="s">
        <v>29</v>
      </c>
      <c r="T23" s="21" t="s">
        <v>111</v>
      </c>
      <c r="U23" s="21"/>
      <c r="V23" s="21"/>
      <c r="W23" s="11" t="s">
        <v>112</v>
      </c>
      <c r="X23" s="11"/>
    </row>
    <row r="24" customFormat="false" ht="83.25" hidden="false" customHeight="true" outlineLevel="0" collapsed="false">
      <c r="A24" s="11" t="n">
        <v>15</v>
      </c>
      <c r="B24" s="27"/>
      <c r="C24" s="27"/>
      <c r="D24" s="27"/>
      <c r="E24" s="27"/>
      <c r="F24" s="11" t="s">
        <v>113</v>
      </c>
      <c r="G24" s="11"/>
      <c r="H24" s="21" t="s">
        <v>98</v>
      </c>
      <c r="I24" s="21"/>
      <c r="J24" s="21"/>
      <c r="K24" s="11" t="s">
        <v>114</v>
      </c>
      <c r="L24" s="11"/>
      <c r="M24" s="22" t="s">
        <v>100</v>
      </c>
      <c r="N24" s="22"/>
      <c r="O24" s="23" t="s">
        <v>115</v>
      </c>
      <c r="P24" s="25" t="n">
        <v>0</v>
      </c>
      <c r="Q24" s="25" t="n">
        <v>0.5</v>
      </c>
      <c r="R24" s="25" t="s">
        <v>116</v>
      </c>
      <c r="S24" s="22" t="s">
        <v>29</v>
      </c>
      <c r="T24" s="21" t="s">
        <v>103</v>
      </c>
      <c r="U24" s="21"/>
      <c r="V24" s="21"/>
      <c r="W24" s="11" t="s">
        <v>104</v>
      </c>
      <c r="X24" s="11"/>
    </row>
    <row r="25" customFormat="false" ht="99" hidden="false" customHeight="true" outlineLevel="0" collapsed="false">
      <c r="A25" s="11" t="n">
        <v>16</v>
      </c>
      <c r="B25" s="27"/>
      <c r="C25" s="27"/>
      <c r="D25" s="27"/>
      <c r="E25" s="27"/>
      <c r="F25" s="11" t="s">
        <v>117</v>
      </c>
      <c r="G25" s="11"/>
      <c r="H25" s="21" t="s">
        <v>98</v>
      </c>
      <c r="I25" s="21"/>
      <c r="J25" s="21"/>
      <c r="K25" s="11" t="s">
        <v>118</v>
      </c>
      <c r="L25" s="11"/>
      <c r="M25" s="22" t="s">
        <v>100</v>
      </c>
      <c r="N25" s="22"/>
      <c r="O25" s="23" t="s">
        <v>119</v>
      </c>
      <c r="P25" s="25" t="n">
        <v>0</v>
      </c>
      <c r="Q25" s="25" t="n">
        <v>0.2</v>
      </c>
      <c r="R25" s="24" t="s">
        <v>120</v>
      </c>
      <c r="S25" s="22" t="s">
        <v>29</v>
      </c>
      <c r="T25" s="21" t="s">
        <v>103</v>
      </c>
      <c r="U25" s="21"/>
      <c r="V25" s="21"/>
      <c r="W25" s="11" t="s">
        <v>104</v>
      </c>
      <c r="X25" s="11"/>
    </row>
    <row r="26" customFormat="false" ht="25.5" hidden="false" customHeight="true" outlineLevel="0" collapsed="false">
      <c r="A26" s="11" t="n">
        <v>17</v>
      </c>
      <c r="B26" s="13" t="s">
        <v>21</v>
      </c>
      <c r="C26" s="13"/>
      <c r="D26" s="13"/>
      <c r="E26" s="13"/>
      <c r="F26" s="11" t="s">
        <v>121</v>
      </c>
      <c r="G26" s="11"/>
      <c r="H26" s="28" t="s">
        <v>122</v>
      </c>
      <c r="I26" s="28"/>
      <c r="J26" s="28"/>
      <c r="K26" s="11" t="s">
        <v>123</v>
      </c>
      <c r="L26" s="11"/>
      <c r="M26" s="22" t="s">
        <v>93</v>
      </c>
      <c r="N26" s="22"/>
      <c r="O26" s="23" t="n">
        <v>0.9</v>
      </c>
      <c r="P26" s="24" t="s">
        <v>108</v>
      </c>
      <c r="Q26" s="25" t="s">
        <v>109</v>
      </c>
      <c r="R26" s="25" t="s">
        <v>110</v>
      </c>
      <c r="S26" s="22" t="s">
        <v>29</v>
      </c>
      <c r="T26" s="21" t="s">
        <v>124</v>
      </c>
      <c r="U26" s="21"/>
      <c r="V26" s="21"/>
      <c r="W26" s="11" t="s">
        <v>125</v>
      </c>
      <c r="X26" s="11"/>
    </row>
    <row r="27" customFormat="false" ht="64.5" hidden="false" customHeight="true" outlineLevel="0" collapsed="false">
      <c r="A27" s="11" t="n">
        <v>18</v>
      </c>
      <c r="B27" s="13" t="s">
        <v>21</v>
      </c>
      <c r="C27" s="13"/>
      <c r="D27" s="13"/>
      <c r="E27" s="13"/>
      <c r="F27" s="11" t="s">
        <v>126</v>
      </c>
      <c r="G27" s="11"/>
      <c r="H27" s="28" t="s">
        <v>122</v>
      </c>
      <c r="I27" s="28"/>
      <c r="J27" s="28"/>
      <c r="K27" s="11" t="s">
        <v>127</v>
      </c>
      <c r="L27" s="11"/>
      <c r="M27" s="22" t="s">
        <v>93</v>
      </c>
      <c r="N27" s="22"/>
      <c r="O27" s="23" t="n">
        <v>1</v>
      </c>
      <c r="P27" s="24" t="s">
        <v>128</v>
      </c>
      <c r="Q27" s="25" t="s">
        <v>129</v>
      </c>
      <c r="R27" s="25" t="n">
        <v>1</v>
      </c>
      <c r="S27" s="22" t="s">
        <v>29</v>
      </c>
      <c r="T27" s="21" t="s">
        <v>130</v>
      </c>
      <c r="U27" s="21"/>
      <c r="V27" s="21"/>
      <c r="W27" s="11" t="s">
        <v>125</v>
      </c>
      <c r="X27" s="11"/>
      <c r="Y27" s="30"/>
      <c r="Z27" s="31"/>
      <c r="AB27" s="32"/>
      <c r="AC27" s="32"/>
    </row>
    <row r="28" customFormat="false" ht="58.5" hidden="false" customHeight="true" outlineLevel="0" collapsed="false">
      <c r="A28" s="11" t="n">
        <v>19</v>
      </c>
      <c r="B28" s="13"/>
      <c r="C28" s="13"/>
      <c r="D28" s="13"/>
      <c r="E28" s="13"/>
      <c r="F28" s="11" t="s">
        <v>131</v>
      </c>
      <c r="G28" s="11"/>
      <c r="H28" s="28" t="s">
        <v>122</v>
      </c>
      <c r="I28" s="28"/>
      <c r="J28" s="28"/>
      <c r="K28" s="11" t="s">
        <v>132</v>
      </c>
      <c r="L28" s="11"/>
      <c r="M28" s="22" t="s">
        <v>133</v>
      </c>
      <c r="N28" s="22"/>
      <c r="O28" s="23" t="n">
        <v>0.9</v>
      </c>
      <c r="P28" s="25" t="n">
        <v>0</v>
      </c>
      <c r="Q28" s="25" t="n">
        <v>0.9</v>
      </c>
      <c r="R28" s="25" t="s">
        <v>134</v>
      </c>
      <c r="S28" s="22" t="s">
        <v>29</v>
      </c>
      <c r="T28" s="21" t="s">
        <v>135</v>
      </c>
      <c r="U28" s="21"/>
      <c r="V28" s="21"/>
      <c r="W28" s="11" t="s">
        <v>136</v>
      </c>
      <c r="X28" s="11"/>
      <c r="Y28" s="30"/>
      <c r="Z28" s="31"/>
      <c r="AB28" s="32"/>
      <c r="AC28" s="32"/>
    </row>
    <row r="29" customFormat="false" ht="66" hidden="false" customHeight="true" outlineLevel="0" collapsed="false">
      <c r="A29" s="11" t="n">
        <v>20</v>
      </c>
      <c r="B29" s="13" t="s">
        <v>21</v>
      </c>
      <c r="C29" s="13"/>
      <c r="D29" s="13"/>
      <c r="E29" s="13"/>
      <c r="F29" s="11" t="s">
        <v>137</v>
      </c>
      <c r="G29" s="11"/>
      <c r="H29" s="28" t="s">
        <v>122</v>
      </c>
      <c r="I29" s="28"/>
      <c r="J29" s="28"/>
      <c r="K29" s="11" t="s">
        <v>138</v>
      </c>
      <c r="L29" s="11"/>
      <c r="M29" s="22" t="s">
        <v>93</v>
      </c>
      <c r="N29" s="22"/>
      <c r="O29" s="23" t="n">
        <v>1</v>
      </c>
      <c r="P29" s="24" t="s">
        <v>128</v>
      </c>
      <c r="Q29" s="25" t="s">
        <v>129</v>
      </c>
      <c r="R29" s="25" t="n">
        <v>1</v>
      </c>
      <c r="S29" s="22" t="s">
        <v>29</v>
      </c>
      <c r="T29" s="26" t="s">
        <v>139</v>
      </c>
      <c r="U29" s="26"/>
      <c r="V29" s="26"/>
      <c r="W29" s="11" t="s">
        <v>140</v>
      </c>
      <c r="X29" s="11"/>
      <c r="Y29" s="33"/>
      <c r="Z29" s="31"/>
      <c r="AB29" s="32"/>
      <c r="AC29" s="32"/>
    </row>
    <row r="30" customFormat="false" ht="111.75" hidden="false" customHeight="true" outlineLevel="0" collapsed="false">
      <c r="A30" s="11" t="n">
        <v>21</v>
      </c>
      <c r="B30" s="13" t="s">
        <v>21</v>
      </c>
      <c r="C30" s="13"/>
      <c r="D30" s="13"/>
      <c r="E30" s="13"/>
      <c r="F30" s="11" t="s">
        <v>141</v>
      </c>
      <c r="G30" s="11"/>
      <c r="H30" s="28" t="s">
        <v>122</v>
      </c>
      <c r="I30" s="28"/>
      <c r="J30" s="28"/>
      <c r="K30" s="11" t="s">
        <v>142</v>
      </c>
      <c r="L30" s="11"/>
      <c r="M30" s="22" t="s">
        <v>93</v>
      </c>
      <c r="N30" s="22"/>
      <c r="O30" s="23" t="n">
        <v>1</v>
      </c>
      <c r="P30" s="24" t="s">
        <v>128</v>
      </c>
      <c r="Q30" s="25" t="s">
        <v>129</v>
      </c>
      <c r="R30" s="25" t="n">
        <v>1</v>
      </c>
      <c r="S30" s="22" t="s">
        <v>29</v>
      </c>
      <c r="T30" s="26" t="s">
        <v>139</v>
      </c>
      <c r="U30" s="26"/>
      <c r="V30" s="26"/>
      <c r="W30" s="11" t="s">
        <v>143</v>
      </c>
      <c r="X30" s="11"/>
      <c r="Y30" s="30"/>
      <c r="Z30" s="31"/>
      <c r="AB30" s="34"/>
      <c r="AC30" s="34"/>
    </row>
    <row r="31" customFormat="false" ht="100.5" hidden="false" customHeight="true" outlineLevel="0" collapsed="false">
      <c r="A31" s="11" t="n">
        <v>22</v>
      </c>
      <c r="B31" s="13" t="s">
        <v>21</v>
      </c>
      <c r="C31" s="27"/>
      <c r="D31" s="27"/>
      <c r="E31" s="27"/>
      <c r="F31" s="11" t="s">
        <v>144</v>
      </c>
      <c r="G31" s="11"/>
      <c r="H31" s="28" t="s">
        <v>122</v>
      </c>
      <c r="I31" s="28"/>
      <c r="J31" s="28"/>
      <c r="K31" s="11" t="s">
        <v>138</v>
      </c>
      <c r="L31" s="11"/>
      <c r="M31" s="22" t="s">
        <v>93</v>
      </c>
      <c r="N31" s="22"/>
      <c r="O31" s="23" t="n">
        <v>1</v>
      </c>
      <c r="P31" s="24" t="s">
        <v>128</v>
      </c>
      <c r="Q31" s="25" t="s">
        <v>129</v>
      </c>
      <c r="R31" s="25" t="n">
        <v>1</v>
      </c>
      <c r="S31" s="22" t="s">
        <v>29</v>
      </c>
      <c r="T31" s="26" t="s">
        <v>139</v>
      </c>
      <c r="U31" s="26"/>
      <c r="V31" s="26"/>
      <c r="W31" s="11" t="s">
        <v>143</v>
      </c>
      <c r="X31" s="11"/>
      <c r="Y31" s="30"/>
      <c r="Z31" s="31"/>
      <c r="AB31" s="32"/>
      <c r="AC31" s="32"/>
    </row>
    <row r="32" customFormat="false" ht="104.25" hidden="false" customHeight="true" outlineLevel="0" collapsed="false">
      <c r="A32" s="11" t="n">
        <v>23</v>
      </c>
      <c r="B32" s="13" t="s">
        <v>21</v>
      </c>
      <c r="C32" s="27"/>
      <c r="D32" s="27"/>
      <c r="E32" s="27"/>
      <c r="F32" s="11" t="s">
        <v>145</v>
      </c>
      <c r="G32" s="11"/>
      <c r="H32" s="21" t="s">
        <v>146</v>
      </c>
      <c r="I32" s="21"/>
      <c r="J32" s="21"/>
      <c r="K32" s="11" t="s">
        <v>147</v>
      </c>
      <c r="L32" s="11"/>
      <c r="M32" s="22" t="s">
        <v>25</v>
      </c>
      <c r="N32" s="22"/>
      <c r="O32" s="23" t="n">
        <v>1</v>
      </c>
      <c r="P32" s="24" t="s">
        <v>128</v>
      </c>
      <c r="Q32" s="25" t="s">
        <v>129</v>
      </c>
      <c r="R32" s="25" t="n">
        <v>1</v>
      </c>
      <c r="S32" s="22" t="s">
        <v>29</v>
      </c>
      <c r="T32" s="21" t="s">
        <v>148</v>
      </c>
      <c r="U32" s="21"/>
      <c r="V32" s="21"/>
      <c r="W32" s="35" t="s">
        <v>149</v>
      </c>
      <c r="X32" s="35"/>
      <c r="Y32" s="30"/>
      <c r="Z32" s="31"/>
      <c r="AB32" s="32"/>
      <c r="AC32" s="32"/>
    </row>
    <row r="33" customFormat="false" ht="39.75" hidden="false" customHeight="true" outlineLevel="0" collapsed="false">
      <c r="A33" s="11" t="n">
        <v>24</v>
      </c>
      <c r="B33" s="13"/>
      <c r="C33" s="27"/>
      <c r="D33" s="13" t="s">
        <v>21</v>
      </c>
      <c r="E33" s="27"/>
      <c r="F33" s="11" t="s">
        <v>150</v>
      </c>
      <c r="G33" s="11"/>
      <c r="H33" s="28" t="s">
        <v>151</v>
      </c>
      <c r="I33" s="28"/>
      <c r="J33" s="28"/>
      <c r="K33" s="11" t="s">
        <v>152</v>
      </c>
      <c r="L33" s="11"/>
      <c r="M33" s="22" t="s">
        <v>100</v>
      </c>
      <c r="N33" s="22"/>
      <c r="O33" s="11" t="n">
        <v>0</v>
      </c>
      <c r="P33" s="24" t="n">
        <v>1</v>
      </c>
      <c r="Q33" s="24" t="n">
        <v>0</v>
      </c>
      <c r="R33" s="24" t="n">
        <v>0</v>
      </c>
      <c r="S33" s="22" t="s">
        <v>55</v>
      </c>
      <c r="T33" s="21" t="s">
        <v>153</v>
      </c>
      <c r="U33" s="21"/>
      <c r="V33" s="21"/>
      <c r="W33" s="11" t="s">
        <v>136</v>
      </c>
      <c r="X33" s="11"/>
      <c r="Y33" s="30"/>
      <c r="Z33" s="31"/>
      <c r="AB33" s="32"/>
      <c r="AC33" s="32"/>
    </row>
    <row r="34" customFormat="false" ht="60.75" hidden="false" customHeight="true" outlineLevel="0" collapsed="false">
      <c r="A34" s="11" t="n">
        <v>25</v>
      </c>
      <c r="B34" s="13"/>
      <c r="C34" s="27"/>
      <c r="D34" s="13" t="s">
        <v>21</v>
      </c>
      <c r="E34" s="27"/>
      <c r="F34" s="11" t="s">
        <v>154</v>
      </c>
      <c r="G34" s="11"/>
      <c r="H34" s="28" t="s">
        <v>151</v>
      </c>
      <c r="I34" s="28"/>
      <c r="J34" s="28"/>
      <c r="K34" s="11" t="s">
        <v>155</v>
      </c>
      <c r="L34" s="11"/>
      <c r="M34" s="22" t="s">
        <v>100</v>
      </c>
      <c r="N34" s="22"/>
      <c r="O34" s="11" t="n">
        <v>0</v>
      </c>
      <c r="P34" s="24" t="n">
        <v>1</v>
      </c>
      <c r="Q34" s="24" t="n">
        <v>0</v>
      </c>
      <c r="R34" s="24" t="n">
        <v>0</v>
      </c>
      <c r="S34" s="22" t="s">
        <v>55</v>
      </c>
      <c r="T34" s="21" t="s">
        <v>153</v>
      </c>
      <c r="U34" s="21"/>
      <c r="V34" s="21"/>
      <c r="W34" s="11" t="s">
        <v>136</v>
      </c>
      <c r="X34" s="11"/>
    </row>
    <row r="35" customFormat="false" ht="60.75" hidden="false" customHeight="true" outlineLevel="0" collapsed="false">
      <c r="A35" s="11" t="n">
        <v>26</v>
      </c>
      <c r="B35" s="13"/>
      <c r="C35" s="27"/>
      <c r="D35" s="13" t="s">
        <v>21</v>
      </c>
      <c r="E35" s="27"/>
      <c r="F35" s="11" t="s">
        <v>156</v>
      </c>
      <c r="G35" s="11"/>
      <c r="H35" s="28" t="s">
        <v>151</v>
      </c>
      <c r="I35" s="28"/>
      <c r="J35" s="28"/>
      <c r="K35" s="11" t="s">
        <v>157</v>
      </c>
      <c r="L35" s="11"/>
      <c r="M35" s="22" t="s">
        <v>100</v>
      </c>
      <c r="N35" s="22"/>
      <c r="O35" s="11" t="n">
        <v>0</v>
      </c>
      <c r="P35" s="24" t="n">
        <v>1</v>
      </c>
      <c r="Q35" s="24" t="n">
        <v>0</v>
      </c>
      <c r="R35" s="24" t="n">
        <v>0</v>
      </c>
      <c r="S35" s="22" t="s">
        <v>55</v>
      </c>
      <c r="T35" s="21" t="s">
        <v>153</v>
      </c>
      <c r="U35" s="21"/>
      <c r="V35" s="21"/>
      <c r="W35" s="11" t="s">
        <v>136</v>
      </c>
      <c r="X35" s="11"/>
    </row>
    <row r="36" customFormat="false" ht="90" hidden="false" customHeight="true" outlineLevel="0" collapsed="false">
      <c r="A36" s="11" t="n">
        <v>27</v>
      </c>
      <c r="B36" s="13" t="s">
        <v>21</v>
      </c>
      <c r="C36" s="27"/>
      <c r="D36" s="27"/>
      <c r="E36" s="27"/>
      <c r="F36" s="11" t="s">
        <v>158</v>
      </c>
      <c r="G36" s="11"/>
      <c r="H36" s="21" t="s">
        <v>159</v>
      </c>
      <c r="I36" s="21"/>
      <c r="J36" s="21"/>
      <c r="K36" s="11" t="s">
        <v>160</v>
      </c>
      <c r="L36" s="11"/>
      <c r="M36" s="22" t="s">
        <v>100</v>
      </c>
      <c r="N36" s="22"/>
      <c r="O36" s="36" t="n">
        <v>0.85</v>
      </c>
      <c r="P36" s="24" t="s">
        <v>161</v>
      </c>
      <c r="Q36" s="25" t="s">
        <v>162</v>
      </c>
      <c r="R36" s="25" t="s">
        <v>163</v>
      </c>
      <c r="S36" s="22" t="s">
        <v>29</v>
      </c>
      <c r="T36" s="21" t="s">
        <v>164</v>
      </c>
      <c r="U36" s="21"/>
      <c r="V36" s="21"/>
      <c r="W36" s="11" t="s">
        <v>125</v>
      </c>
      <c r="X36" s="11"/>
    </row>
    <row r="37" customFormat="false" ht="23.25" hidden="false" customHeight="true" outlineLevel="0" collapsed="false">
      <c r="A37" s="2" t="s">
        <v>165</v>
      </c>
      <c r="B37" s="2"/>
      <c r="C37" s="2"/>
      <c r="D37" s="2"/>
      <c r="E37" s="2"/>
      <c r="F37" s="2"/>
      <c r="G37" s="2"/>
      <c r="H37" s="2"/>
      <c r="I37" s="2"/>
      <c r="J37" s="2"/>
      <c r="K37" s="2"/>
      <c r="L37" s="2"/>
      <c r="M37" s="2"/>
      <c r="N37" s="2"/>
      <c r="O37" s="2"/>
      <c r="P37" s="2"/>
      <c r="Q37" s="2"/>
      <c r="R37" s="2"/>
      <c r="S37" s="2"/>
      <c r="T37" s="2"/>
      <c r="U37" s="2"/>
      <c r="V37" s="2"/>
      <c r="W37" s="2"/>
      <c r="X37" s="2"/>
    </row>
    <row r="38" customFormat="false" ht="24.75" hidden="false" customHeight="true" outlineLevel="0" collapsed="false">
      <c r="A38" s="9" t="s">
        <v>9</v>
      </c>
      <c r="B38" s="9"/>
      <c r="C38" s="37" t="s">
        <v>166</v>
      </c>
      <c r="D38" s="37"/>
      <c r="E38" s="37" t="s">
        <v>167</v>
      </c>
      <c r="F38" s="37"/>
      <c r="G38" s="37" t="s">
        <v>168</v>
      </c>
      <c r="H38" s="37"/>
      <c r="I38" s="37" t="s">
        <v>169</v>
      </c>
      <c r="J38" s="37"/>
      <c r="K38" s="37" t="s">
        <v>170</v>
      </c>
      <c r="L38" s="37"/>
      <c r="M38" s="37" t="s">
        <v>171</v>
      </c>
      <c r="N38" s="37"/>
      <c r="O38" s="37" t="s">
        <v>172</v>
      </c>
      <c r="P38" s="37"/>
      <c r="Q38" s="37" t="s">
        <v>173</v>
      </c>
      <c r="R38" s="37"/>
      <c r="S38" s="37" t="s">
        <v>174</v>
      </c>
      <c r="T38" s="37"/>
      <c r="U38" s="37" t="s">
        <v>175</v>
      </c>
      <c r="V38" s="37" t="s">
        <v>176</v>
      </c>
      <c r="W38" s="37"/>
      <c r="X38" s="37" t="s">
        <v>177</v>
      </c>
    </row>
    <row r="39" customFormat="false" ht="10.5" hidden="false" customHeight="true" outlineLevel="0" collapsed="false">
      <c r="A39" s="9"/>
      <c r="B39" s="9"/>
      <c r="C39" s="37"/>
      <c r="D39" s="37"/>
      <c r="E39" s="37"/>
      <c r="F39" s="37"/>
      <c r="G39" s="37"/>
      <c r="H39" s="37"/>
      <c r="I39" s="37"/>
      <c r="J39" s="37"/>
      <c r="K39" s="37"/>
      <c r="L39" s="37"/>
      <c r="M39" s="37"/>
      <c r="N39" s="37"/>
      <c r="O39" s="37"/>
      <c r="P39" s="37"/>
      <c r="Q39" s="37"/>
      <c r="R39" s="37"/>
      <c r="S39" s="37"/>
      <c r="T39" s="37"/>
      <c r="U39" s="37"/>
      <c r="V39" s="37"/>
      <c r="W39" s="37"/>
      <c r="X39" s="37"/>
    </row>
    <row r="40" customFormat="false" ht="51" hidden="false" customHeight="true" outlineLevel="0" collapsed="false">
      <c r="A40" s="38" t="s">
        <v>22</v>
      </c>
      <c r="B40" s="38"/>
      <c r="C40" s="39" t="s">
        <v>72</v>
      </c>
      <c r="D40" s="39"/>
      <c r="E40" s="39" t="s">
        <v>72</v>
      </c>
      <c r="F40" s="39"/>
      <c r="G40" s="39" t="s">
        <v>72</v>
      </c>
      <c r="H40" s="39"/>
      <c r="I40" s="39" t="s">
        <v>72</v>
      </c>
      <c r="J40" s="39"/>
      <c r="K40" s="39" t="s">
        <v>72</v>
      </c>
      <c r="L40" s="39"/>
      <c r="M40" s="39" t="s">
        <v>72</v>
      </c>
      <c r="N40" s="39"/>
      <c r="O40" s="39" t="s">
        <v>72</v>
      </c>
      <c r="P40" s="39"/>
      <c r="Q40" s="39" t="s">
        <v>72</v>
      </c>
      <c r="R40" s="39"/>
      <c r="S40" s="39" t="s">
        <v>72</v>
      </c>
      <c r="T40" s="39"/>
      <c r="U40" s="40" t="s">
        <v>72</v>
      </c>
      <c r="V40" s="40" t="s">
        <v>72</v>
      </c>
      <c r="W40" s="40" t="s">
        <v>72</v>
      </c>
      <c r="X40" s="41" t="n">
        <v>0.7</v>
      </c>
    </row>
    <row r="41" s="45" customFormat="true" ht="76.5" hidden="false" customHeight="true" outlineLevel="0" collapsed="false">
      <c r="A41" s="11" t="s">
        <v>32</v>
      </c>
      <c r="B41" s="11"/>
      <c r="C41" s="19" t="s">
        <v>178</v>
      </c>
      <c r="D41" s="19"/>
      <c r="E41" s="19" t="s">
        <v>178</v>
      </c>
      <c r="F41" s="19"/>
      <c r="G41" s="19" t="s">
        <v>178</v>
      </c>
      <c r="H41" s="19"/>
      <c r="I41" s="19" t="s">
        <v>178</v>
      </c>
      <c r="J41" s="19"/>
      <c r="K41" s="19" t="s">
        <v>178</v>
      </c>
      <c r="L41" s="19"/>
      <c r="M41" s="19" t="s">
        <v>178</v>
      </c>
      <c r="N41" s="19"/>
      <c r="O41" s="19" t="s">
        <v>178</v>
      </c>
      <c r="P41" s="19"/>
      <c r="Q41" s="19" t="s">
        <v>178</v>
      </c>
      <c r="R41" s="19"/>
      <c r="S41" s="19" t="s">
        <v>178</v>
      </c>
      <c r="T41" s="19"/>
      <c r="U41" s="42" t="s">
        <v>178</v>
      </c>
      <c r="V41" s="43" t="s">
        <v>178</v>
      </c>
      <c r="W41" s="43"/>
      <c r="X41" s="44"/>
    </row>
    <row r="42" s="45" customFormat="true" ht="102.75" hidden="false" customHeight="true" outlineLevel="0" collapsed="false">
      <c r="A42" s="11" t="s">
        <v>41</v>
      </c>
      <c r="B42" s="11"/>
      <c r="C42" s="19" t="s">
        <v>178</v>
      </c>
      <c r="D42" s="19"/>
      <c r="E42" s="19" t="s">
        <v>178</v>
      </c>
      <c r="F42" s="19"/>
      <c r="G42" s="19" t="s">
        <v>178</v>
      </c>
      <c r="H42" s="19"/>
      <c r="I42" s="19" t="s">
        <v>178</v>
      </c>
      <c r="J42" s="19"/>
      <c r="K42" s="19" t="s">
        <v>178</v>
      </c>
      <c r="L42" s="19"/>
      <c r="M42" s="19"/>
      <c r="N42" s="19"/>
      <c r="O42" s="19" t="s">
        <v>178</v>
      </c>
      <c r="P42" s="19"/>
      <c r="Q42" s="19" t="s">
        <v>178</v>
      </c>
      <c r="R42" s="19"/>
      <c r="S42" s="19" t="s">
        <v>178</v>
      </c>
      <c r="T42" s="19"/>
      <c r="U42" s="42" t="s">
        <v>178</v>
      </c>
      <c r="V42" s="43" t="s">
        <v>178</v>
      </c>
      <c r="W42" s="43"/>
      <c r="X42" s="44"/>
    </row>
    <row r="43" customFormat="false" ht="102.75" hidden="false" customHeight="true" outlineLevel="0" collapsed="false">
      <c r="A43" s="38" t="s">
        <v>48</v>
      </c>
      <c r="B43" s="38"/>
      <c r="C43" s="39" t="s">
        <v>72</v>
      </c>
      <c r="D43" s="39"/>
      <c r="E43" s="39" t="s">
        <v>72</v>
      </c>
      <c r="F43" s="39"/>
      <c r="G43" s="39" t="s">
        <v>72</v>
      </c>
      <c r="H43" s="39"/>
      <c r="I43" s="39" t="s">
        <v>72</v>
      </c>
      <c r="J43" s="39"/>
      <c r="K43" s="39" t="s">
        <v>72</v>
      </c>
      <c r="L43" s="39"/>
      <c r="M43" s="39" t="s">
        <v>72</v>
      </c>
      <c r="N43" s="39"/>
      <c r="O43" s="39" t="s">
        <v>72</v>
      </c>
      <c r="P43" s="39"/>
      <c r="Q43" s="39" t="s">
        <v>72</v>
      </c>
      <c r="R43" s="39"/>
      <c r="S43" s="39" t="s">
        <v>72</v>
      </c>
      <c r="T43" s="39"/>
      <c r="U43" s="40" t="s">
        <v>72</v>
      </c>
      <c r="V43" s="46" t="s">
        <v>72</v>
      </c>
      <c r="W43" s="46" t="s">
        <v>72</v>
      </c>
      <c r="X43" s="47" t="n">
        <v>30</v>
      </c>
    </row>
    <row r="44" s="45" customFormat="true" ht="117" hidden="false" customHeight="true" outlineLevel="0" collapsed="false">
      <c r="A44" s="14" t="s">
        <v>57</v>
      </c>
      <c r="B44" s="14"/>
      <c r="C44" s="19" t="s">
        <v>72</v>
      </c>
      <c r="D44" s="19"/>
      <c r="E44" s="19" t="s">
        <v>72</v>
      </c>
      <c r="F44" s="19"/>
      <c r="G44" s="19" t="s">
        <v>72</v>
      </c>
      <c r="H44" s="19"/>
      <c r="I44" s="19" t="s">
        <v>72</v>
      </c>
      <c r="J44" s="19"/>
      <c r="K44" s="19" t="s">
        <v>72</v>
      </c>
      <c r="L44" s="19"/>
      <c r="M44" s="19" t="s">
        <v>72</v>
      </c>
      <c r="N44" s="19"/>
      <c r="O44" s="19" t="s">
        <v>72</v>
      </c>
      <c r="P44" s="19"/>
      <c r="Q44" s="19" t="s">
        <v>72</v>
      </c>
      <c r="R44" s="19"/>
      <c r="S44" s="19" t="s">
        <v>72</v>
      </c>
      <c r="T44" s="19"/>
      <c r="U44" s="42" t="s">
        <v>72</v>
      </c>
      <c r="V44" s="43" t="s">
        <v>72</v>
      </c>
      <c r="W44" s="43" t="s">
        <v>72</v>
      </c>
      <c r="X44" s="47" t="n">
        <v>5</v>
      </c>
      <c r="AC44" s="48"/>
    </row>
    <row r="45" s="45" customFormat="true" ht="124.5" hidden="false" customHeight="true" outlineLevel="0" collapsed="false">
      <c r="A45" s="14" t="s">
        <v>64</v>
      </c>
      <c r="B45" s="14"/>
      <c r="C45" s="19" t="s">
        <v>72</v>
      </c>
      <c r="D45" s="19"/>
      <c r="E45" s="19" t="s">
        <v>72</v>
      </c>
      <c r="F45" s="19"/>
      <c r="G45" s="19" t="s">
        <v>72</v>
      </c>
      <c r="H45" s="19"/>
      <c r="I45" s="19" t="s">
        <v>72</v>
      </c>
      <c r="J45" s="19"/>
      <c r="K45" s="19" t="s">
        <v>72</v>
      </c>
      <c r="L45" s="19"/>
      <c r="M45" s="19" t="s">
        <v>72</v>
      </c>
      <c r="N45" s="19"/>
      <c r="O45" s="19" t="s">
        <v>72</v>
      </c>
      <c r="P45" s="19"/>
      <c r="Q45" s="19" t="s">
        <v>72</v>
      </c>
      <c r="R45" s="19"/>
      <c r="S45" s="19" t="s">
        <v>72</v>
      </c>
      <c r="T45" s="19"/>
      <c r="U45" s="42" t="s">
        <v>72</v>
      </c>
      <c r="V45" s="43" t="s">
        <v>72</v>
      </c>
      <c r="W45" s="43" t="s">
        <v>72</v>
      </c>
      <c r="X45" s="47" t="n">
        <v>4</v>
      </c>
      <c r="AC45" s="48"/>
    </row>
    <row r="46" s="45" customFormat="true" ht="95.25" hidden="false" customHeight="true" outlineLevel="0" collapsed="false">
      <c r="A46" s="14" t="s">
        <v>67</v>
      </c>
      <c r="B46" s="14"/>
      <c r="C46" s="19" t="s">
        <v>72</v>
      </c>
      <c r="D46" s="19"/>
      <c r="E46" s="19" t="s">
        <v>72</v>
      </c>
      <c r="F46" s="19"/>
      <c r="G46" s="19" t="s">
        <v>72</v>
      </c>
      <c r="H46" s="19"/>
      <c r="I46" s="19" t="s">
        <v>72</v>
      </c>
      <c r="J46" s="19"/>
      <c r="K46" s="19" t="s">
        <v>72</v>
      </c>
      <c r="L46" s="19"/>
      <c r="M46" s="19" t="s">
        <v>72</v>
      </c>
      <c r="N46" s="19"/>
      <c r="O46" s="19" t="s">
        <v>72</v>
      </c>
      <c r="P46" s="19"/>
      <c r="Q46" s="19" t="s">
        <v>72</v>
      </c>
      <c r="R46" s="19"/>
      <c r="S46" s="19" t="s">
        <v>72</v>
      </c>
      <c r="T46" s="19"/>
      <c r="U46" s="42" t="s">
        <v>72</v>
      </c>
      <c r="V46" s="43" t="s">
        <v>72</v>
      </c>
      <c r="W46" s="43" t="s">
        <v>72</v>
      </c>
      <c r="X46" s="47" t="n">
        <v>8</v>
      </c>
      <c r="AC46" s="48"/>
    </row>
    <row r="47" s="45" customFormat="true" ht="117.75" hidden="false" customHeight="true" outlineLevel="0" collapsed="false">
      <c r="A47" s="14" t="s">
        <v>70</v>
      </c>
      <c r="B47" s="14"/>
      <c r="C47" s="19" t="s">
        <v>72</v>
      </c>
      <c r="D47" s="19"/>
      <c r="E47" s="19" t="s">
        <v>72</v>
      </c>
      <c r="F47" s="19"/>
      <c r="G47" s="19" t="s">
        <v>72</v>
      </c>
      <c r="H47" s="19"/>
      <c r="I47" s="19" t="s">
        <v>72</v>
      </c>
      <c r="J47" s="19"/>
      <c r="K47" s="19" t="s">
        <v>72</v>
      </c>
      <c r="L47" s="19"/>
      <c r="M47" s="19" t="s">
        <v>72</v>
      </c>
      <c r="N47" s="19"/>
      <c r="O47" s="19" t="s">
        <v>72</v>
      </c>
      <c r="P47" s="19"/>
      <c r="Q47" s="19" t="s">
        <v>72</v>
      </c>
      <c r="R47" s="19"/>
      <c r="S47" s="19" t="s">
        <v>72</v>
      </c>
      <c r="T47" s="19"/>
      <c r="U47" s="42" t="s">
        <v>72</v>
      </c>
      <c r="V47" s="43" t="s">
        <v>72</v>
      </c>
      <c r="W47" s="43" t="s">
        <v>72</v>
      </c>
      <c r="X47" s="49" t="n">
        <v>1</v>
      </c>
      <c r="Z47" s="45" t="s">
        <v>179</v>
      </c>
      <c r="AC47" s="48"/>
    </row>
    <row r="48" s="45" customFormat="true" ht="72" hidden="false" customHeight="true" outlineLevel="0" collapsed="false">
      <c r="A48" s="11" t="s">
        <v>73</v>
      </c>
      <c r="B48" s="11"/>
      <c r="C48" s="19" t="s">
        <v>72</v>
      </c>
      <c r="D48" s="19"/>
      <c r="E48" s="19" t="s">
        <v>72</v>
      </c>
      <c r="F48" s="19"/>
      <c r="G48" s="19" t="s">
        <v>72</v>
      </c>
      <c r="H48" s="19"/>
      <c r="I48" s="19" t="s">
        <v>72</v>
      </c>
      <c r="J48" s="19"/>
      <c r="K48" s="19" t="s">
        <v>72</v>
      </c>
      <c r="L48" s="19"/>
      <c r="M48" s="19" t="s">
        <v>72</v>
      </c>
      <c r="N48" s="19"/>
      <c r="O48" s="19" t="s">
        <v>72</v>
      </c>
      <c r="P48" s="19"/>
      <c r="Q48" s="19" t="s">
        <v>72</v>
      </c>
      <c r="R48" s="19"/>
      <c r="S48" s="19" t="s">
        <v>72</v>
      </c>
      <c r="T48" s="19"/>
      <c r="U48" s="42" t="s">
        <v>72</v>
      </c>
      <c r="V48" s="43" t="s">
        <v>72</v>
      </c>
      <c r="W48" s="43" t="s">
        <v>72</v>
      </c>
      <c r="X48" s="50" t="n">
        <v>0.588235294117647</v>
      </c>
      <c r="AC48" s="48"/>
    </row>
    <row r="49" customFormat="false" ht="72" hidden="false" customHeight="true" outlineLevel="0" collapsed="false">
      <c r="A49" s="38" t="s">
        <v>81</v>
      </c>
      <c r="B49" s="38"/>
      <c r="C49" s="19" t="s">
        <v>72</v>
      </c>
      <c r="D49" s="19"/>
      <c r="E49" s="19" t="s">
        <v>72</v>
      </c>
      <c r="F49" s="19"/>
      <c r="G49" s="19" t="s">
        <v>72</v>
      </c>
      <c r="H49" s="19"/>
      <c r="I49" s="19" t="s">
        <v>72</v>
      </c>
      <c r="J49" s="19"/>
      <c r="K49" s="19" t="s">
        <v>72</v>
      </c>
      <c r="L49" s="19"/>
      <c r="M49" s="19" t="s">
        <v>72</v>
      </c>
      <c r="N49" s="19"/>
      <c r="O49" s="19" t="s">
        <v>72</v>
      </c>
      <c r="P49" s="19"/>
      <c r="Q49" s="19" t="s">
        <v>72</v>
      </c>
      <c r="R49" s="19"/>
      <c r="S49" s="19" t="s">
        <v>72</v>
      </c>
      <c r="T49" s="19"/>
      <c r="U49" s="40" t="s">
        <v>72</v>
      </c>
      <c r="V49" s="46" t="s">
        <v>72</v>
      </c>
      <c r="W49" s="46"/>
      <c r="X49" s="51" t="n">
        <v>9.11</v>
      </c>
      <c r="AC49" s="31"/>
    </row>
    <row r="50" customFormat="false" ht="72" hidden="false" customHeight="true" outlineLevel="0" collapsed="false">
      <c r="A50" s="38" t="s">
        <v>88</v>
      </c>
      <c r="B50" s="38"/>
      <c r="C50" s="19" t="s">
        <v>72</v>
      </c>
      <c r="D50" s="19"/>
      <c r="E50" s="19" t="s">
        <v>72</v>
      </c>
      <c r="F50" s="19"/>
      <c r="G50" s="19" t="s">
        <v>72</v>
      </c>
      <c r="H50" s="19"/>
      <c r="I50" s="19" t="s">
        <v>72</v>
      </c>
      <c r="J50" s="19"/>
      <c r="K50" s="19" t="s">
        <v>72</v>
      </c>
      <c r="L50" s="19"/>
      <c r="M50" s="19" t="s">
        <v>72</v>
      </c>
      <c r="N50" s="19"/>
      <c r="O50" s="19" t="s">
        <v>72</v>
      </c>
      <c r="P50" s="19"/>
      <c r="Q50" s="19" t="s">
        <v>72</v>
      </c>
      <c r="R50" s="19"/>
      <c r="S50" s="19" t="s">
        <v>72</v>
      </c>
      <c r="T50" s="19"/>
      <c r="U50" s="40" t="s">
        <v>72</v>
      </c>
      <c r="V50" s="46" t="s">
        <v>72</v>
      </c>
      <c r="W50" s="46"/>
      <c r="X50" s="51" t="n">
        <v>155.28</v>
      </c>
      <c r="AC50" s="31"/>
    </row>
    <row r="51" customFormat="false" ht="72" hidden="false" customHeight="true" outlineLevel="0" collapsed="false">
      <c r="A51" s="38" t="s">
        <v>90</v>
      </c>
      <c r="B51" s="38"/>
      <c r="C51" s="19" t="s">
        <v>72</v>
      </c>
      <c r="D51" s="19"/>
      <c r="E51" s="19" t="s">
        <v>72</v>
      </c>
      <c r="F51" s="19"/>
      <c r="G51" s="19" t="s">
        <v>72</v>
      </c>
      <c r="H51" s="19"/>
      <c r="I51" s="19" t="s">
        <v>72</v>
      </c>
      <c r="J51" s="19"/>
      <c r="K51" s="19" t="s">
        <v>72</v>
      </c>
      <c r="L51" s="19"/>
      <c r="M51" s="19" t="s">
        <v>72</v>
      </c>
      <c r="N51" s="19"/>
      <c r="O51" s="19" t="s">
        <v>72</v>
      </c>
      <c r="P51" s="19"/>
      <c r="Q51" s="19" t="s">
        <v>72</v>
      </c>
      <c r="R51" s="19"/>
      <c r="S51" s="19" t="s">
        <v>72</v>
      </c>
      <c r="T51" s="19"/>
      <c r="U51" s="40" t="s">
        <v>72</v>
      </c>
      <c r="V51" s="46" t="s">
        <v>72</v>
      </c>
      <c r="W51" s="46"/>
      <c r="X51" s="52" t="n">
        <v>422</v>
      </c>
      <c r="AC51" s="31"/>
    </row>
    <row r="52" customFormat="false" ht="72" hidden="false" customHeight="true" outlineLevel="0" collapsed="false">
      <c r="A52" s="38" t="s">
        <v>97</v>
      </c>
      <c r="B52" s="38"/>
      <c r="C52" s="19" t="s">
        <v>72</v>
      </c>
      <c r="D52" s="19"/>
      <c r="E52" s="19" t="s">
        <v>72</v>
      </c>
      <c r="F52" s="19"/>
      <c r="G52" s="19" t="s">
        <v>72</v>
      </c>
      <c r="H52" s="19"/>
      <c r="I52" s="19" t="s">
        <v>72</v>
      </c>
      <c r="J52" s="19"/>
      <c r="K52" s="19" t="s">
        <v>72</v>
      </c>
      <c r="L52" s="19"/>
      <c r="M52" s="19" t="s">
        <v>72</v>
      </c>
      <c r="N52" s="19"/>
      <c r="O52" s="19" t="s">
        <v>72</v>
      </c>
      <c r="P52" s="19"/>
      <c r="Q52" s="19" t="s">
        <v>72</v>
      </c>
      <c r="R52" s="19"/>
      <c r="S52" s="19" t="s">
        <v>72</v>
      </c>
      <c r="T52" s="19"/>
      <c r="U52" s="50" t="n">
        <v>0.188841201716738</v>
      </c>
      <c r="V52" s="53" t="n">
        <f aca="false">3.2/54.7</f>
        <v>0.0585009140767825</v>
      </c>
      <c r="W52" s="53"/>
      <c r="X52" s="50" t="n">
        <v>0.338709677419355</v>
      </c>
      <c r="AC52" s="31"/>
    </row>
    <row r="53" customFormat="false" ht="59.25" hidden="false" customHeight="true" outlineLevel="0" collapsed="false">
      <c r="A53" s="38" t="s">
        <v>105</v>
      </c>
      <c r="B53" s="38"/>
      <c r="C53" s="19" t="s">
        <v>72</v>
      </c>
      <c r="D53" s="19"/>
      <c r="E53" s="19" t="s">
        <v>72</v>
      </c>
      <c r="F53" s="19"/>
      <c r="G53" s="19" t="s">
        <v>72</v>
      </c>
      <c r="H53" s="19"/>
      <c r="I53" s="19" t="s">
        <v>72</v>
      </c>
      <c r="J53" s="19"/>
      <c r="K53" s="19" t="s">
        <v>72</v>
      </c>
      <c r="L53" s="19"/>
      <c r="M53" s="19" t="s">
        <v>72</v>
      </c>
      <c r="N53" s="19"/>
      <c r="O53" s="19" t="s">
        <v>72</v>
      </c>
      <c r="P53" s="19"/>
      <c r="Q53" s="19" t="s">
        <v>72</v>
      </c>
      <c r="R53" s="19"/>
      <c r="S53" s="19" t="s">
        <v>72</v>
      </c>
      <c r="T53" s="19"/>
      <c r="U53" s="40" t="s">
        <v>72</v>
      </c>
      <c r="V53" s="46" t="s">
        <v>72</v>
      </c>
      <c r="W53" s="46"/>
      <c r="X53" s="50" t="n">
        <v>1</v>
      </c>
      <c r="AA53" s="54"/>
      <c r="AC53" s="31"/>
    </row>
    <row r="54" customFormat="false" ht="37.5" hidden="false" customHeight="true" outlineLevel="0" collapsed="false">
      <c r="A54" s="38" t="s">
        <v>113</v>
      </c>
      <c r="B54" s="38"/>
      <c r="C54" s="19" t="s">
        <v>72</v>
      </c>
      <c r="D54" s="19"/>
      <c r="E54" s="19" t="s">
        <v>72</v>
      </c>
      <c r="F54" s="19"/>
      <c r="G54" s="19" t="s">
        <v>72</v>
      </c>
      <c r="H54" s="19"/>
      <c r="I54" s="19" t="s">
        <v>72</v>
      </c>
      <c r="J54" s="19"/>
      <c r="K54" s="19" t="s">
        <v>72</v>
      </c>
      <c r="L54" s="19"/>
      <c r="M54" s="19" t="s">
        <v>72</v>
      </c>
      <c r="N54" s="19"/>
      <c r="O54" s="19" t="s">
        <v>72</v>
      </c>
      <c r="P54" s="19"/>
      <c r="Q54" s="19" t="s">
        <v>72</v>
      </c>
      <c r="R54" s="19"/>
      <c r="S54" s="19" t="s">
        <v>72</v>
      </c>
      <c r="T54" s="19"/>
      <c r="U54" s="50" t="n">
        <v>0.811158798283262</v>
      </c>
      <c r="V54" s="55" t="n">
        <f aca="false">51.5/54.7</f>
        <v>0.941499085923218</v>
      </c>
      <c r="W54" s="55"/>
      <c r="X54" s="50" t="n">
        <v>0.661290322580645</v>
      </c>
      <c r="AC54" s="31"/>
    </row>
    <row r="55" customFormat="false" ht="55.5" hidden="false" customHeight="true" outlineLevel="0" collapsed="false">
      <c r="A55" s="38" t="s">
        <v>117</v>
      </c>
      <c r="B55" s="38"/>
      <c r="C55" s="19" t="s">
        <v>72</v>
      </c>
      <c r="D55" s="19"/>
      <c r="E55" s="19" t="s">
        <v>72</v>
      </c>
      <c r="F55" s="19"/>
      <c r="G55" s="19" t="s">
        <v>72</v>
      </c>
      <c r="H55" s="19"/>
      <c r="I55" s="19" t="s">
        <v>72</v>
      </c>
      <c r="J55" s="19"/>
      <c r="K55" s="19" t="s">
        <v>72</v>
      </c>
      <c r="L55" s="19"/>
      <c r="M55" s="19" t="s">
        <v>72</v>
      </c>
      <c r="N55" s="19"/>
      <c r="O55" s="19" t="s">
        <v>72</v>
      </c>
      <c r="P55" s="19"/>
      <c r="Q55" s="19" t="s">
        <v>72</v>
      </c>
      <c r="R55" s="19"/>
      <c r="S55" s="19" t="s">
        <v>72</v>
      </c>
      <c r="T55" s="19"/>
      <c r="U55" s="56" t="n">
        <v>0</v>
      </c>
      <c r="V55" s="46" t="n">
        <v>0</v>
      </c>
      <c r="W55" s="46"/>
      <c r="X55" s="50" t="n">
        <v>0</v>
      </c>
      <c r="AC55" s="31"/>
    </row>
    <row r="56" customFormat="false" ht="76.5" hidden="false" customHeight="true" outlineLevel="0" collapsed="false">
      <c r="A56" s="38" t="s">
        <v>121</v>
      </c>
      <c r="B56" s="38"/>
      <c r="C56" s="19" t="s">
        <v>72</v>
      </c>
      <c r="D56" s="19"/>
      <c r="E56" s="19" t="s">
        <v>72</v>
      </c>
      <c r="F56" s="19"/>
      <c r="G56" s="19" t="s">
        <v>72</v>
      </c>
      <c r="H56" s="19"/>
      <c r="I56" s="19" t="s">
        <v>72</v>
      </c>
      <c r="J56" s="19"/>
      <c r="K56" s="19" t="s">
        <v>72</v>
      </c>
      <c r="L56" s="19"/>
      <c r="M56" s="19" t="s">
        <v>72</v>
      </c>
      <c r="N56" s="19"/>
      <c r="O56" s="19" t="s">
        <v>72</v>
      </c>
      <c r="P56" s="19"/>
      <c r="Q56" s="19" t="s">
        <v>72</v>
      </c>
      <c r="R56" s="19"/>
      <c r="S56" s="19" t="s">
        <v>72</v>
      </c>
      <c r="T56" s="19"/>
      <c r="U56" s="40" t="s">
        <v>72</v>
      </c>
      <c r="V56" s="40" t="s">
        <v>72</v>
      </c>
      <c r="W56" s="40"/>
      <c r="X56" s="50" t="n">
        <v>1</v>
      </c>
    </row>
    <row r="57" customFormat="false" ht="38.25" hidden="false" customHeight="true" outlineLevel="0" collapsed="false">
      <c r="A57" s="38" t="s">
        <v>126</v>
      </c>
      <c r="B57" s="38"/>
      <c r="C57" s="19" t="s">
        <v>72</v>
      </c>
      <c r="D57" s="19"/>
      <c r="E57" s="19" t="s">
        <v>72</v>
      </c>
      <c r="F57" s="19"/>
      <c r="G57" s="19" t="s">
        <v>72</v>
      </c>
      <c r="H57" s="19"/>
      <c r="I57" s="19" t="s">
        <v>72</v>
      </c>
      <c r="J57" s="19"/>
      <c r="K57" s="19" t="s">
        <v>72</v>
      </c>
      <c r="L57" s="19"/>
      <c r="M57" s="19" t="s">
        <v>72</v>
      </c>
      <c r="N57" s="19"/>
      <c r="O57" s="19" t="s">
        <v>72</v>
      </c>
      <c r="P57" s="19"/>
      <c r="Q57" s="19" t="s">
        <v>72</v>
      </c>
      <c r="R57" s="19"/>
      <c r="S57" s="19" t="s">
        <v>72</v>
      </c>
      <c r="T57" s="19"/>
      <c r="U57" s="40" t="s">
        <v>72</v>
      </c>
      <c r="V57" s="40" t="s">
        <v>72</v>
      </c>
      <c r="W57" s="40"/>
      <c r="X57" s="57" t="n">
        <v>1</v>
      </c>
    </row>
    <row r="58" customFormat="false" ht="78.75" hidden="false" customHeight="true" outlineLevel="0" collapsed="false">
      <c r="A58" s="58" t="s">
        <v>131</v>
      </c>
      <c r="B58" s="58"/>
      <c r="C58" s="19" t="s">
        <v>72</v>
      </c>
      <c r="D58" s="19"/>
      <c r="E58" s="19" t="s">
        <v>72</v>
      </c>
      <c r="F58" s="19"/>
      <c r="G58" s="19" t="s">
        <v>72</v>
      </c>
      <c r="H58" s="19"/>
      <c r="I58" s="19" t="s">
        <v>72</v>
      </c>
      <c r="J58" s="19"/>
      <c r="K58" s="19" t="s">
        <v>72</v>
      </c>
      <c r="L58" s="19"/>
      <c r="M58" s="19" t="s">
        <v>72</v>
      </c>
      <c r="N58" s="19"/>
      <c r="O58" s="19" t="s">
        <v>72</v>
      </c>
      <c r="P58" s="19"/>
      <c r="Q58" s="19" t="s">
        <v>72</v>
      </c>
      <c r="R58" s="19"/>
      <c r="S58" s="19" t="s">
        <v>72</v>
      </c>
      <c r="T58" s="19"/>
      <c r="U58" s="59"/>
      <c r="V58" s="42" t="s">
        <v>72</v>
      </c>
      <c r="W58" s="42"/>
      <c r="X58" s="57"/>
    </row>
    <row r="59" customFormat="false" ht="54.75" hidden="false" customHeight="true" outlineLevel="0" collapsed="false">
      <c r="A59" s="38" t="s">
        <v>137</v>
      </c>
      <c r="B59" s="38"/>
      <c r="C59" s="19" t="s">
        <v>72</v>
      </c>
      <c r="D59" s="19"/>
      <c r="E59" s="19" t="s">
        <v>72</v>
      </c>
      <c r="F59" s="19"/>
      <c r="G59" s="19" t="s">
        <v>72</v>
      </c>
      <c r="H59" s="19"/>
      <c r="I59" s="19" t="s">
        <v>72</v>
      </c>
      <c r="J59" s="19"/>
      <c r="K59" s="19" t="s">
        <v>72</v>
      </c>
      <c r="L59" s="19"/>
      <c r="M59" s="19" t="s">
        <v>72</v>
      </c>
      <c r="N59" s="19"/>
      <c r="O59" s="19" t="s">
        <v>72</v>
      </c>
      <c r="P59" s="19"/>
      <c r="Q59" s="19" t="s">
        <v>72</v>
      </c>
      <c r="R59" s="19"/>
      <c r="S59" s="19" t="s">
        <v>72</v>
      </c>
      <c r="T59" s="19"/>
      <c r="U59" s="40" t="s">
        <v>72</v>
      </c>
      <c r="V59" s="40" t="s">
        <v>72</v>
      </c>
      <c r="W59" s="40"/>
      <c r="X59" s="50" t="n">
        <v>1</v>
      </c>
    </row>
    <row r="60" customFormat="false" ht="48" hidden="false" customHeight="true" outlineLevel="0" collapsed="false">
      <c r="A60" s="38" t="s">
        <v>141</v>
      </c>
      <c r="B60" s="38"/>
      <c r="C60" s="19" t="s">
        <v>72</v>
      </c>
      <c r="D60" s="19"/>
      <c r="E60" s="19" t="s">
        <v>72</v>
      </c>
      <c r="F60" s="19"/>
      <c r="G60" s="19" t="s">
        <v>72</v>
      </c>
      <c r="H60" s="19"/>
      <c r="I60" s="19" t="s">
        <v>72</v>
      </c>
      <c r="J60" s="19"/>
      <c r="K60" s="19" t="s">
        <v>72</v>
      </c>
      <c r="L60" s="19"/>
      <c r="M60" s="19" t="s">
        <v>72</v>
      </c>
      <c r="N60" s="19"/>
      <c r="O60" s="19" t="s">
        <v>72</v>
      </c>
      <c r="P60" s="19"/>
      <c r="Q60" s="19" t="s">
        <v>72</v>
      </c>
      <c r="R60" s="19"/>
      <c r="S60" s="19" t="s">
        <v>72</v>
      </c>
      <c r="T60" s="19"/>
      <c r="U60" s="40" t="s">
        <v>72</v>
      </c>
      <c r="V60" s="40" t="s">
        <v>72</v>
      </c>
      <c r="W60" s="40"/>
      <c r="X60" s="50" t="n">
        <v>0.96551724137931</v>
      </c>
    </row>
    <row r="61" customFormat="false" ht="48" hidden="false" customHeight="true" outlineLevel="0" collapsed="false">
      <c r="A61" s="38" t="s">
        <v>144</v>
      </c>
      <c r="B61" s="38"/>
      <c r="C61" s="19" t="s">
        <v>72</v>
      </c>
      <c r="D61" s="19"/>
      <c r="E61" s="19" t="s">
        <v>72</v>
      </c>
      <c r="F61" s="19"/>
      <c r="G61" s="19" t="s">
        <v>72</v>
      </c>
      <c r="H61" s="19"/>
      <c r="I61" s="19" t="s">
        <v>72</v>
      </c>
      <c r="J61" s="19"/>
      <c r="K61" s="19" t="s">
        <v>72</v>
      </c>
      <c r="L61" s="19"/>
      <c r="M61" s="19" t="s">
        <v>72</v>
      </c>
      <c r="N61" s="19"/>
      <c r="O61" s="19" t="s">
        <v>72</v>
      </c>
      <c r="P61" s="19"/>
      <c r="Q61" s="19" t="s">
        <v>72</v>
      </c>
      <c r="R61" s="19"/>
      <c r="S61" s="19" t="s">
        <v>72</v>
      </c>
      <c r="T61" s="19"/>
      <c r="U61" s="40" t="s">
        <v>72</v>
      </c>
      <c r="V61" s="40" t="s">
        <v>72</v>
      </c>
      <c r="W61" s="40"/>
      <c r="X61" s="50" t="n">
        <v>0.5</v>
      </c>
    </row>
    <row r="62" customFormat="false" ht="39.75" hidden="false" customHeight="true" outlineLevel="0" collapsed="false">
      <c r="A62" s="60" t="s">
        <v>145</v>
      </c>
      <c r="B62" s="60"/>
      <c r="C62" s="19" t="s">
        <v>72</v>
      </c>
      <c r="D62" s="19"/>
      <c r="E62" s="19" t="s">
        <v>72</v>
      </c>
      <c r="F62" s="19"/>
      <c r="G62" s="19" t="s">
        <v>72</v>
      </c>
      <c r="H62" s="19"/>
      <c r="I62" s="19" t="s">
        <v>72</v>
      </c>
      <c r="J62" s="19"/>
      <c r="K62" s="19" t="s">
        <v>72</v>
      </c>
      <c r="L62" s="19"/>
      <c r="M62" s="19" t="s">
        <v>72</v>
      </c>
      <c r="N62" s="19"/>
      <c r="O62" s="19" t="s">
        <v>72</v>
      </c>
      <c r="P62" s="19"/>
      <c r="Q62" s="19" t="s">
        <v>72</v>
      </c>
      <c r="R62" s="19"/>
      <c r="S62" s="19" t="s">
        <v>72</v>
      </c>
      <c r="T62" s="19"/>
      <c r="U62" s="40" t="s">
        <v>72</v>
      </c>
      <c r="V62" s="40" t="s">
        <v>72</v>
      </c>
      <c r="W62" s="40"/>
      <c r="X62" s="50" t="n">
        <v>1</v>
      </c>
    </row>
    <row r="63" s="45" customFormat="true" ht="24.75" hidden="false" customHeight="true" outlineLevel="0" collapsed="false">
      <c r="A63" s="11" t="s">
        <v>180</v>
      </c>
      <c r="B63" s="11"/>
      <c r="C63" s="19" t="s">
        <v>72</v>
      </c>
      <c r="D63" s="19"/>
      <c r="E63" s="19" t="s">
        <v>72</v>
      </c>
      <c r="F63" s="19"/>
      <c r="G63" s="19" t="s">
        <v>72</v>
      </c>
      <c r="H63" s="19"/>
      <c r="I63" s="19" t="s">
        <v>72</v>
      </c>
      <c r="J63" s="19"/>
      <c r="K63" s="19" t="s">
        <v>72</v>
      </c>
      <c r="L63" s="19"/>
      <c r="M63" s="19" t="s">
        <v>72</v>
      </c>
      <c r="N63" s="19"/>
      <c r="O63" s="19" t="s">
        <v>72</v>
      </c>
      <c r="P63" s="19"/>
      <c r="Q63" s="19" t="s">
        <v>72</v>
      </c>
      <c r="R63" s="19"/>
      <c r="S63" s="19" t="s">
        <v>72</v>
      </c>
      <c r="T63" s="19"/>
      <c r="U63" s="42"/>
      <c r="V63" s="43"/>
      <c r="W63" s="61"/>
      <c r="X63" s="62"/>
    </row>
    <row r="64" s="45" customFormat="true" ht="26.25" hidden="false" customHeight="true" outlineLevel="0" collapsed="false">
      <c r="A64" s="11" t="s">
        <v>181</v>
      </c>
      <c r="B64" s="11"/>
      <c r="C64" s="19" t="s">
        <v>72</v>
      </c>
      <c r="D64" s="19"/>
      <c r="E64" s="19" t="s">
        <v>72</v>
      </c>
      <c r="F64" s="19"/>
      <c r="G64" s="19" t="s">
        <v>72</v>
      </c>
      <c r="H64" s="19"/>
      <c r="I64" s="19" t="s">
        <v>72</v>
      </c>
      <c r="J64" s="19"/>
      <c r="K64" s="19" t="s">
        <v>72</v>
      </c>
      <c r="L64" s="19"/>
      <c r="M64" s="19" t="s">
        <v>72</v>
      </c>
      <c r="N64" s="19"/>
      <c r="O64" s="19" t="s">
        <v>72</v>
      </c>
      <c r="P64" s="19"/>
      <c r="Q64" s="19" t="s">
        <v>72</v>
      </c>
      <c r="R64" s="19"/>
      <c r="S64" s="19" t="s">
        <v>72</v>
      </c>
      <c r="T64" s="19"/>
      <c r="U64" s="42"/>
      <c r="V64" s="43"/>
      <c r="W64" s="61"/>
      <c r="X64" s="62"/>
    </row>
    <row r="65" s="45" customFormat="true" ht="25.5" hidden="false" customHeight="true" outlineLevel="0" collapsed="false">
      <c r="A65" s="11" t="s">
        <v>182</v>
      </c>
      <c r="B65" s="11"/>
      <c r="C65" s="19" t="s">
        <v>72</v>
      </c>
      <c r="D65" s="19"/>
      <c r="E65" s="19" t="s">
        <v>72</v>
      </c>
      <c r="F65" s="19"/>
      <c r="G65" s="19" t="s">
        <v>72</v>
      </c>
      <c r="H65" s="19"/>
      <c r="I65" s="19" t="s">
        <v>72</v>
      </c>
      <c r="J65" s="19"/>
      <c r="K65" s="19" t="s">
        <v>72</v>
      </c>
      <c r="L65" s="19"/>
      <c r="M65" s="19" t="s">
        <v>72</v>
      </c>
      <c r="N65" s="19"/>
      <c r="O65" s="19" t="s">
        <v>72</v>
      </c>
      <c r="P65" s="19"/>
      <c r="Q65" s="19" t="s">
        <v>72</v>
      </c>
      <c r="R65" s="19"/>
      <c r="S65" s="19" t="s">
        <v>72</v>
      </c>
      <c r="T65" s="19"/>
      <c r="U65" s="42"/>
      <c r="V65" s="43"/>
      <c r="W65" s="61"/>
      <c r="X65" s="62"/>
    </row>
    <row r="66" customFormat="false" ht="42" hidden="false" customHeight="true" outlineLevel="0" collapsed="false">
      <c r="A66" s="11" t="s">
        <v>158</v>
      </c>
      <c r="B66" s="11"/>
      <c r="C66" s="19" t="s">
        <v>72</v>
      </c>
      <c r="D66" s="19"/>
      <c r="E66" s="19" t="s">
        <v>72</v>
      </c>
      <c r="F66" s="19"/>
      <c r="G66" s="19" t="s">
        <v>72</v>
      </c>
      <c r="H66" s="19"/>
      <c r="I66" s="19" t="s">
        <v>72</v>
      </c>
      <c r="J66" s="19"/>
      <c r="K66" s="19" t="s">
        <v>72</v>
      </c>
      <c r="L66" s="19"/>
      <c r="M66" s="19" t="s">
        <v>72</v>
      </c>
      <c r="N66" s="19"/>
      <c r="O66" s="19" t="s">
        <v>72</v>
      </c>
      <c r="P66" s="19"/>
      <c r="Q66" s="19" t="s">
        <v>72</v>
      </c>
      <c r="R66" s="19"/>
      <c r="S66" s="19" t="s">
        <v>72</v>
      </c>
      <c r="T66" s="19"/>
      <c r="U66" s="40" t="n">
        <v>1</v>
      </c>
      <c r="V66" s="46" t="n">
        <v>1</v>
      </c>
      <c r="W66" s="63"/>
      <c r="X66" s="62" t="n">
        <v>1</v>
      </c>
    </row>
    <row r="67" customFormat="false" ht="14.4" hidden="false" customHeight="false" outlineLevel="0" collapsed="false">
      <c r="A67" s="2" t="s">
        <v>183</v>
      </c>
      <c r="B67" s="2"/>
      <c r="C67" s="2"/>
      <c r="D67" s="2"/>
      <c r="E67" s="2"/>
      <c r="F67" s="2"/>
      <c r="G67" s="2"/>
      <c r="H67" s="2"/>
      <c r="I67" s="2"/>
      <c r="J67" s="2"/>
      <c r="K67" s="2"/>
      <c r="L67" s="2"/>
      <c r="M67" s="2"/>
      <c r="N67" s="2"/>
      <c r="O67" s="2"/>
      <c r="P67" s="2"/>
      <c r="Q67" s="2"/>
      <c r="R67" s="2"/>
      <c r="S67" s="2"/>
      <c r="T67" s="2"/>
      <c r="U67" s="2"/>
      <c r="V67" s="2"/>
      <c r="W67" s="2"/>
      <c r="X67" s="2"/>
    </row>
    <row r="68" customFormat="false" ht="14.4" hidden="false" customHeight="true" outlineLevel="0" collapsed="false">
      <c r="A68" s="9" t="s">
        <v>9</v>
      </c>
      <c r="B68" s="9"/>
      <c r="C68" s="64" t="s">
        <v>166</v>
      </c>
      <c r="D68" s="64"/>
      <c r="E68" s="64" t="s">
        <v>167</v>
      </c>
      <c r="F68" s="64"/>
      <c r="G68" s="64" t="s">
        <v>168</v>
      </c>
      <c r="H68" s="64"/>
      <c r="I68" s="64" t="s">
        <v>169</v>
      </c>
      <c r="J68" s="64"/>
      <c r="K68" s="64" t="s">
        <v>170</v>
      </c>
      <c r="L68" s="64"/>
      <c r="M68" s="64" t="s">
        <v>171</v>
      </c>
      <c r="N68" s="64"/>
      <c r="O68" s="64" t="s">
        <v>172</v>
      </c>
      <c r="P68" s="64"/>
      <c r="Q68" s="64" t="s">
        <v>173</v>
      </c>
      <c r="R68" s="64"/>
      <c r="S68" s="64" t="s">
        <v>174</v>
      </c>
      <c r="T68" s="64"/>
      <c r="U68" s="64" t="s">
        <v>175</v>
      </c>
      <c r="V68" s="64" t="s">
        <v>176</v>
      </c>
      <c r="W68" s="64"/>
      <c r="X68" s="64" t="s">
        <v>177</v>
      </c>
    </row>
    <row r="69" customFormat="false" ht="14.4" hidden="false" customHeight="false" outlineLevel="0" collapsed="false">
      <c r="A69" s="9"/>
      <c r="B69" s="9"/>
      <c r="C69" s="64"/>
      <c r="D69" s="64"/>
      <c r="E69" s="64"/>
      <c r="F69" s="64"/>
      <c r="G69" s="64"/>
      <c r="H69" s="64"/>
      <c r="I69" s="64"/>
      <c r="J69" s="64"/>
      <c r="K69" s="64"/>
      <c r="L69" s="64"/>
      <c r="M69" s="64"/>
      <c r="N69" s="64"/>
      <c r="O69" s="64"/>
      <c r="P69" s="64"/>
      <c r="Q69" s="64"/>
      <c r="R69" s="64"/>
      <c r="S69" s="64"/>
      <c r="T69" s="64"/>
      <c r="U69" s="64"/>
      <c r="V69" s="64"/>
      <c r="W69" s="64"/>
      <c r="X69" s="64"/>
    </row>
    <row r="70" customFormat="false" ht="58.5" hidden="false" customHeight="true" outlineLevel="0" collapsed="false">
      <c r="A70" s="38" t="s">
        <v>22</v>
      </c>
      <c r="B70" s="38"/>
      <c r="C70" s="39" t="s">
        <v>72</v>
      </c>
      <c r="D70" s="39"/>
      <c r="E70" s="39" t="s">
        <v>72</v>
      </c>
      <c r="F70" s="39"/>
      <c r="G70" s="39" t="s">
        <v>72</v>
      </c>
      <c r="H70" s="39"/>
      <c r="I70" s="39" t="s">
        <v>72</v>
      </c>
      <c r="J70" s="39"/>
      <c r="K70" s="39" t="s">
        <v>72</v>
      </c>
      <c r="L70" s="39"/>
      <c r="M70" s="39" t="s">
        <v>72</v>
      </c>
      <c r="N70" s="39"/>
      <c r="O70" s="39" t="s">
        <v>72</v>
      </c>
      <c r="P70" s="39"/>
      <c r="Q70" s="39" t="s">
        <v>72</v>
      </c>
      <c r="R70" s="39"/>
      <c r="S70" s="39" t="s">
        <v>72</v>
      </c>
      <c r="T70" s="39"/>
      <c r="U70" s="40" t="s">
        <v>72</v>
      </c>
      <c r="V70" s="40" t="s">
        <v>72</v>
      </c>
      <c r="W70" s="40" t="s">
        <v>72</v>
      </c>
      <c r="X70" s="65" t="s">
        <v>184</v>
      </c>
    </row>
    <row r="71" s="45" customFormat="true" ht="69" hidden="false" customHeight="true" outlineLevel="0" collapsed="false">
      <c r="A71" s="11" t="s">
        <v>32</v>
      </c>
      <c r="B71" s="11"/>
      <c r="C71" s="19" t="s">
        <v>178</v>
      </c>
      <c r="D71" s="19"/>
      <c r="E71" s="19" t="s">
        <v>178</v>
      </c>
      <c r="F71" s="19"/>
      <c r="G71" s="19" t="s">
        <v>178</v>
      </c>
      <c r="H71" s="19"/>
      <c r="I71" s="19" t="s">
        <v>178</v>
      </c>
      <c r="J71" s="19"/>
      <c r="K71" s="19" t="s">
        <v>178</v>
      </c>
      <c r="L71" s="19"/>
      <c r="M71" s="19" t="s">
        <v>178</v>
      </c>
      <c r="N71" s="19"/>
      <c r="O71" s="19" t="s">
        <v>178</v>
      </c>
      <c r="P71" s="19"/>
      <c r="Q71" s="19" t="s">
        <v>178</v>
      </c>
      <c r="R71" s="19"/>
      <c r="S71" s="19" t="s">
        <v>178</v>
      </c>
      <c r="T71" s="19"/>
      <c r="U71" s="42" t="s">
        <v>178</v>
      </c>
      <c r="V71" s="42" t="s">
        <v>178</v>
      </c>
      <c r="W71" s="42"/>
      <c r="X71" s="66"/>
    </row>
    <row r="72" s="45" customFormat="true" ht="95.25" hidden="false" customHeight="true" outlineLevel="0" collapsed="false">
      <c r="A72" s="11" t="s">
        <v>41</v>
      </c>
      <c r="B72" s="11"/>
      <c r="C72" s="19" t="s">
        <v>178</v>
      </c>
      <c r="D72" s="19"/>
      <c r="E72" s="19" t="s">
        <v>178</v>
      </c>
      <c r="F72" s="19"/>
      <c r="G72" s="19" t="s">
        <v>178</v>
      </c>
      <c r="H72" s="19"/>
      <c r="I72" s="19" t="s">
        <v>178</v>
      </c>
      <c r="J72" s="19"/>
      <c r="K72" s="19" t="s">
        <v>178</v>
      </c>
      <c r="L72" s="19"/>
      <c r="M72" s="19"/>
      <c r="N72" s="19"/>
      <c r="O72" s="19" t="s">
        <v>178</v>
      </c>
      <c r="P72" s="19"/>
      <c r="Q72" s="19" t="s">
        <v>178</v>
      </c>
      <c r="R72" s="19"/>
      <c r="S72" s="19" t="s">
        <v>178</v>
      </c>
      <c r="T72" s="19"/>
      <c r="U72" s="42" t="s">
        <v>178</v>
      </c>
      <c r="V72" s="42" t="s">
        <v>178</v>
      </c>
      <c r="W72" s="42"/>
      <c r="X72" s="66"/>
    </row>
    <row r="73" s="45" customFormat="true" ht="67.5" hidden="false" customHeight="true" outlineLevel="0" collapsed="false">
      <c r="A73" s="11" t="s">
        <v>48</v>
      </c>
      <c r="B73" s="11"/>
      <c r="C73" s="67" t="s">
        <v>72</v>
      </c>
      <c r="D73" s="67"/>
      <c r="E73" s="67" t="s">
        <v>72</v>
      </c>
      <c r="F73" s="67"/>
      <c r="G73" s="67" t="s">
        <v>72</v>
      </c>
      <c r="H73" s="67"/>
      <c r="I73" s="67" t="s">
        <v>72</v>
      </c>
      <c r="J73" s="67"/>
      <c r="K73" s="67" t="s">
        <v>72</v>
      </c>
      <c r="L73" s="67"/>
      <c r="M73" s="67" t="s">
        <v>72</v>
      </c>
      <c r="N73" s="67"/>
      <c r="O73" s="67" t="s">
        <v>72</v>
      </c>
      <c r="P73" s="67"/>
      <c r="Q73" s="67" t="s">
        <v>72</v>
      </c>
      <c r="R73" s="67"/>
      <c r="S73" s="67" t="s">
        <v>72</v>
      </c>
      <c r="T73" s="67"/>
      <c r="U73" s="22" t="s">
        <v>72</v>
      </c>
      <c r="V73" s="22" t="s">
        <v>72</v>
      </c>
      <c r="W73" s="22"/>
      <c r="X73" s="22" t="s">
        <v>185</v>
      </c>
    </row>
    <row r="74" s="45" customFormat="true" ht="132.75" hidden="false" customHeight="true" outlineLevel="0" collapsed="false">
      <c r="A74" s="14" t="s">
        <v>57</v>
      </c>
      <c r="B74" s="14"/>
      <c r="C74" s="67" t="s">
        <v>72</v>
      </c>
      <c r="D74" s="67"/>
      <c r="E74" s="67" t="s">
        <v>72</v>
      </c>
      <c r="F74" s="67"/>
      <c r="G74" s="67" t="s">
        <v>72</v>
      </c>
      <c r="H74" s="67"/>
      <c r="I74" s="67" t="s">
        <v>72</v>
      </c>
      <c r="J74" s="67"/>
      <c r="K74" s="67" t="s">
        <v>72</v>
      </c>
      <c r="L74" s="67"/>
      <c r="M74" s="67" t="s">
        <v>72</v>
      </c>
      <c r="N74" s="67"/>
      <c r="O74" s="67" t="s">
        <v>72</v>
      </c>
      <c r="P74" s="67"/>
      <c r="Q74" s="67" t="s">
        <v>72</v>
      </c>
      <c r="R74" s="67"/>
      <c r="S74" s="67" t="s">
        <v>72</v>
      </c>
      <c r="T74" s="67"/>
      <c r="U74" s="22" t="s">
        <v>72</v>
      </c>
      <c r="V74" s="22" t="s">
        <v>72</v>
      </c>
      <c r="W74" s="22"/>
      <c r="X74" s="66"/>
    </row>
    <row r="75" s="45" customFormat="true" ht="125.25" hidden="false" customHeight="true" outlineLevel="0" collapsed="false">
      <c r="A75" s="14" t="s">
        <v>64</v>
      </c>
      <c r="B75" s="14"/>
      <c r="C75" s="68" t="s">
        <v>72</v>
      </c>
      <c r="D75" s="68"/>
      <c r="E75" s="68" t="s">
        <v>72</v>
      </c>
      <c r="F75" s="68"/>
      <c r="G75" s="68" t="s">
        <v>72</v>
      </c>
      <c r="H75" s="68"/>
      <c r="I75" s="68" t="s">
        <v>72</v>
      </c>
      <c r="J75" s="68"/>
      <c r="K75" s="68" t="s">
        <v>72</v>
      </c>
      <c r="L75" s="68"/>
      <c r="M75" s="68" t="s">
        <v>72</v>
      </c>
      <c r="N75" s="68"/>
      <c r="O75" s="68" t="s">
        <v>72</v>
      </c>
      <c r="P75" s="68"/>
      <c r="Q75" s="68" t="s">
        <v>72</v>
      </c>
      <c r="R75" s="68"/>
      <c r="S75" s="68" t="s">
        <v>72</v>
      </c>
      <c r="T75" s="68"/>
      <c r="U75" s="69" t="s">
        <v>72</v>
      </c>
      <c r="V75" s="69" t="s">
        <v>72</v>
      </c>
      <c r="W75" s="69"/>
      <c r="X75" s="70"/>
    </row>
    <row r="76" s="45" customFormat="true" ht="106.5" hidden="false" customHeight="true" outlineLevel="0" collapsed="false">
      <c r="A76" s="14" t="s">
        <v>67</v>
      </c>
      <c r="B76" s="14"/>
      <c r="C76" s="68" t="s">
        <v>72</v>
      </c>
      <c r="D76" s="68"/>
      <c r="E76" s="68" t="s">
        <v>72</v>
      </c>
      <c r="F76" s="68"/>
      <c r="G76" s="68" t="s">
        <v>72</v>
      </c>
      <c r="H76" s="68"/>
      <c r="I76" s="68" t="s">
        <v>72</v>
      </c>
      <c r="J76" s="68"/>
      <c r="K76" s="68" t="s">
        <v>72</v>
      </c>
      <c r="L76" s="68"/>
      <c r="M76" s="68" t="s">
        <v>72</v>
      </c>
      <c r="N76" s="68"/>
      <c r="O76" s="68" t="s">
        <v>72</v>
      </c>
      <c r="P76" s="68"/>
      <c r="Q76" s="68" t="s">
        <v>72</v>
      </c>
      <c r="R76" s="68"/>
      <c r="S76" s="71" t="s">
        <v>72</v>
      </c>
      <c r="T76" s="71"/>
      <c r="U76" s="42" t="s">
        <v>72</v>
      </c>
      <c r="V76" s="42" t="s">
        <v>72</v>
      </c>
      <c r="W76" s="42"/>
      <c r="X76" s="72"/>
    </row>
    <row r="77" s="45" customFormat="true" ht="96.75" hidden="false" customHeight="true" outlineLevel="0" collapsed="false">
      <c r="A77" s="14" t="s">
        <v>70</v>
      </c>
      <c r="B77" s="14"/>
      <c r="C77" s="68" t="s">
        <v>72</v>
      </c>
      <c r="D77" s="68"/>
      <c r="E77" s="68" t="s">
        <v>72</v>
      </c>
      <c r="F77" s="68"/>
      <c r="G77" s="68" t="s">
        <v>72</v>
      </c>
      <c r="H77" s="68"/>
      <c r="I77" s="68" t="s">
        <v>72</v>
      </c>
      <c r="J77" s="68"/>
      <c r="K77" s="68" t="s">
        <v>72</v>
      </c>
      <c r="L77" s="68"/>
      <c r="M77" s="68" t="s">
        <v>72</v>
      </c>
      <c r="N77" s="68"/>
      <c r="O77" s="68" t="s">
        <v>72</v>
      </c>
      <c r="P77" s="68"/>
      <c r="Q77" s="68" t="s">
        <v>72</v>
      </c>
      <c r="R77" s="68"/>
      <c r="S77" s="71" t="s">
        <v>72</v>
      </c>
      <c r="T77" s="71"/>
      <c r="U77" s="42" t="s">
        <v>72</v>
      </c>
      <c r="V77" s="42" t="s">
        <v>72</v>
      </c>
      <c r="W77" s="42"/>
      <c r="X77" s="72"/>
    </row>
    <row r="78" s="45" customFormat="true" ht="64.5" hidden="false" customHeight="true" outlineLevel="0" collapsed="false">
      <c r="A78" s="11" t="s">
        <v>73</v>
      </c>
      <c r="B78" s="11"/>
      <c r="C78" s="19" t="s">
        <v>72</v>
      </c>
      <c r="D78" s="19"/>
      <c r="E78" s="19" t="s">
        <v>72</v>
      </c>
      <c r="F78" s="19"/>
      <c r="G78" s="19" t="s">
        <v>72</v>
      </c>
      <c r="H78" s="19"/>
      <c r="I78" s="19" t="s">
        <v>72</v>
      </c>
      <c r="J78" s="19"/>
      <c r="K78" s="19" t="s">
        <v>72</v>
      </c>
      <c r="L78" s="19"/>
      <c r="M78" s="19" t="s">
        <v>72</v>
      </c>
      <c r="N78" s="19"/>
      <c r="O78" s="19" t="s">
        <v>72</v>
      </c>
      <c r="P78" s="19"/>
      <c r="Q78" s="19" t="s">
        <v>72</v>
      </c>
      <c r="R78" s="19"/>
      <c r="S78" s="19" t="s">
        <v>72</v>
      </c>
      <c r="T78" s="19"/>
      <c r="U78" s="40" t="s">
        <v>72</v>
      </c>
      <c r="V78" s="42" t="s">
        <v>72</v>
      </c>
      <c r="W78" s="42"/>
      <c r="X78" s="72" t="s">
        <v>186</v>
      </c>
    </row>
    <row r="79" s="45" customFormat="true" ht="48" hidden="false" customHeight="true" outlineLevel="0" collapsed="false">
      <c r="A79" s="11" t="s">
        <v>81</v>
      </c>
      <c r="B79" s="11"/>
      <c r="C79" s="19" t="s">
        <v>72</v>
      </c>
      <c r="D79" s="19"/>
      <c r="E79" s="19" t="s">
        <v>72</v>
      </c>
      <c r="F79" s="19"/>
      <c r="G79" s="19" t="s">
        <v>72</v>
      </c>
      <c r="H79" s="19"/>
      <c r="I79" s="19" t="s">
        <v>72</v>
      </c>
      <c r="J79" s="19"/>
      <c r="K79" s="19" t="s">
        <v>72</v>
      </c>
      <c r="L79" s="19"/>
      <c r="M79" s="19" t="s">
        <v>72</v>
      </c>
      <c r="N79" s="19"/>
      <c r="O79" s="19" t="s">
        <v>72</v>
      </c>
      <c r="P79" s="19"/>
      <c r="Q79" s="19" t="s">
        <v>72</v>
      </c>
      <c r="R79" s="19"/>
      <c r="S79" s="19" t="s">
        <v>72</v>
      </c>
      <c r="T79" s="19"/>
      <c r="U79" s="40" t="s">
        <v>72</v>
      </c>
      <c r="V79" s="40" t="s">
        <v>72</v>
      </c>
      <c r="W79" s="40"/>
      <c r="X79" s="72" t="s">
        <v>187</v>
      </c>
    </row>
    <row r="80" s="45" customFormat="true" ht="48" hidden="false" customHeight="true" outlineLevel="0" collapsed="false">
      <c r="A80" s="11" t="s">
        <v>88</v>
      </c>
      <c r="B80" s="11"/>
      <c r="C80" s="19" t="s">
        <v>72</v>
      </c>
      <c r="D80" s="19"/>
      <c r="E80" s="19" t="s">
        <v>72</v>
      </c>
      <c r="F80" s="19"/>
      <c r="G80" s="19" t="s">
        <v>72</v>
      </c>
      <c r="H80" s="19"/>
      <c r="I80" s="19" t="s">
        <v>72</v>
      </c>
      <c r="J80" s="19"/>
      <c r="K80" s="19" t="s">
        <v>72</v>
      </c>
      <c r="L80" s="19"/>
      <c r="M80" s="19" t="s">
        <v>72</v>
      </c>
      <c r="N80" s="19"/>
      <c r="O80" s="19" t="s">
        <v>72</v>
      </c>
      <c r="P80" s="19"/>
      <c r="Q80" s="19" t="s">
        <v>72</v>
      </c>
      <c r="R80" s="19"/>
      <c r="S80" s="19" t="s">
        <v>72</v>
      </c>
      <c r="T80" s="19"/>
      <c r="U80" s="40" t="s">
        <v>72</v>
      </c>
      <c r="V80" s="40" t="s">
        <v>72</v>
      </c>
      <c r="W80" s="40"/>
      <c r="X80" s="72" t="s">
        <v>186</v>
      </c>
    </row>
    <row r="81" s="45" customFormat="true" ht="42" hidden="false" customHeight="true" outlineLevel="0" collapsed="false">
      <c r="A81" s="11" t="s">
        <v>90</v>
      </c>
      <c r="B81" s="11"/>
      <c r="C81" s="19" t="s">
        <v>72</v>
      </c>
      <c r="D81" s="19"/>
      <c r="E81" s="19" t="s">
        <v>72</v>
      </c>
      <c r="F81" s="19"/>
      <c r="G81" s="19" t="s">
        <v>72</v>
      </c>
      <c r="H81" s="19"/>
      <c r="I81" s="19" t="s">
        <v>72</v>
      </c>
      <c r="J81" s="19"/>
      <c r="K81" s="19" t="s">
        <v>72</v>
      </c>
      <c r="L81" s="19"/>
      <c r="M81" s="19" t="s">
        <v>72</v>
      </c>
      <c r="N81" s="19"/>
      <c r="O81" s="19" t="s">
        <v>72</v>
      </c>
      <c r="P81" s="19"/>
      <c r="Q81" s="19" t="s">
        <v>72</v>
      </c>
      <c r="R81" s="19"/>
      <c r="S81" s="19" t="s">
        <v>72</v>
      </c>
      <c r="T81" s="19"/>
      <c r="U81" s="40" t="s">
        <v>72</v>
      </c>
      <c r="V81" s="40" t="s">
        <v>72</v>
      </c>
      <c r="W81" s="40"/>
      <c r="X81" s="72" t="s">
        <v>187</v>
      </c>
    </row>
    <row r="82" s="45" customFormat="true" ht="38.25" hidden="false" customHeight="true" outlineLevel="0" collapsed="false">
      <c r="A82" s="11" t="s">
        <v>97</v>
      </c>
      <c r="B82" s="11"/>
      <c r="C82" s="19" t="s">
        <v>72</v>
      </c>
      <c r="D82" s="19"/>
      <c r="E82" s="19" t="s">
        <v>72</v>
      </c>
      <c r="F82" s="19"/>
      <c r="G82" s="19" t="s">
        <v>72</v>
      </c>
      <c r="H82" s="19"/>
      <c r="I82" s="19" t="s">
        <v>72</v>
      </c>
      <c r="J82" s="19"/>
      <c r="K82" s="19" t="s">
        <v>72</v>
      </c>
      <c r="L82" s="19"/>
      <c r="M82" s="19" t="s">
        <v>72</v>
      </c>
      <c r="N82" s="19"/>
      <c r="O82" s="19" t="s">
        <v>72</v>
      </c>
      <c r="P82" s="19"/>
      <c r="Q82" s="19" t="s">
        <v>72</v>
      </c>
      <c r="R82" s="19"/>
      <c r="S82" s="19" t="s">
        <v>72</v>
      </c>
      <c r="T82" s="19"/>
      <c r="U82" s="50" t="n">
        <v>0.188841201716738</v>
      </c>
      <c r="V82" s="62" t="n">
        <f aca="false">3.2/54.7</f>
        <v>0.0585009140767825</v>
      </c>
      <c r="W82" s="62"/>
      <c r="X82" s="73" t="s">
        <v>187</v>
      </c>
    </row>
    <row r="83" s="45" customFormat="true" ht="51.75" hidden="false" customHeight="true" outlineLevel="0" collapsed="false">
      <c r="A83" s="11" t="s">
        <v>105</v>
      </c>
      <c r="B83" s="11"/>
      <c r="C83" s="19" t="s">
        <v>72</v>
      </c>
      <c r="D83" s="19"/>
      <c r="E83" s="19" t="s">
        <v>72</v>
      </c>
      <c r="F83" s="19"/>
      <c r="G83" s="19" t="s">
        <v>72</v>
      </c>
      <c r="H83" s="19"/>
      <c r="I83" s="19" t="s">
        <v>72</v>
      </c>
      <c r="J83" s="19"/>
      <c r="K83" s="19" t="s">
        <v>72</v>
      </c>
      <c r="L83" s="19"/>
      <c r="M83" s="19" t="s">
        <v>72</v>
      </c>
      <c r="N83" s="19"/>
      <c r="O83" s="19" t="s">
        <v>72</v>
      </c>
      <c r="P83" s="19"/>
      <c r="Q83" s="19" t="s">
        <v>72</v>
      </c>
      <c r="R83" s="19"/>
      <c r="S83" s="19" t="s">
        <v>72</v>
      </c>
      <c r="T83" s="19"/>
      <c r="U83" s="40" t="s">
        <v>72</v>
      </c>
      <c r="V83" s="40" t="s">
        <v>72</v>
      </c>
      <c r="W83" s="40"/>
      <c r="X83" s="72" t="s">
        <v>188</v>
      </c>
    </row>
    <row r="84" s="45" customFormat="true" ht="51" hidden="false" customHeight="true" outlineLevel="0" collapsed="false">
      <c r="A84" s="11" t="s">
        <v>113</v>
      </c>
      <c r="B84" s="11"/>
      <c r="C84" s="19" t="s">
        <v>72</v>
      </c>
      <c r="D84" s="19"/>
      <c r="E84" s="19" t="s">
        <v>72</v>
      </c>
      <c r="F84" s="19"/>
      <c r="G84" s="19" t="s">
        <v>72</v>
      </c>
      <c r="H84" s="19"/>
      <c r="I84" s="19" t="s">
        <v>72</v>
      </c>
      <c r="J84" s="19"/>
      <c r="K84" s="19" t="s">
        <v>72</v>
      </c>
      <c r="L84" s="19"/>
      <c r="M84" s="19" t="s">
        <v>72</v>
      </c>
      <c r="N84" s="19"/>
      <c r="O84" s="19" t="s">
        <v>72</v>
      </c>
      <c r="P84" s="19"/>
      <c r="Q84" s="19" t="s">
        <v>72</v>
      </c>
      <c r="R84" s="19"/>
      <c r="S84" s="19" t="s">
        <v>72</v>
      </c>
      <c r="T84" s="19"/>
      <c r="U84" s="50" t="n">
        <v>0.811158798283262</v>
      </c>
      <c r="V84" s="50" t="n">
        <f aca="false">51.5/54.7</f>
        <v>0.941499085923218</v>
      </c>
      <c r="W84" s="50"/>
      <c r="X84" s="73" t="s">
        <v>186</v>
      </c>
    </row>
    <row r="85" s="45" customFormat="true" ht="45" hidden="false" customHeight="true" outlineLevel="0" collapsed="false">
      <c r="A85" s="11" t="s">
        <v>117</v>
      </c>
      <c r="B85" s="11"/>
      <c r="C85" s="19" t="s">
        <v>72</v>
      </c>
      <c r="D85" s="19"/>
      <c r="E85" s="19" t="s">
        <v>72</v>
      </c>
      <c r="F85" s="19"/>
      <c r="G85" s="19" t="s">
        <v>72</v>
      </c>
      <c r="H85" s="19"/>
      <c r="I85" s="19" t="s">
        <v>72</v>
      </c>
      <c r="J85" s="19"/>
      <c r="K85" s="19" t="s">
        <v>72</v>
      </c>
      <c r="L85" s="19"/>
      <c r="M85" s="19" t="s">
        <v>72</v>
      </c>
      <c r="N85" s="19"/>
      <c r="O85" s="19" t="s">
        <v>72</v>
      </c>
      <c r="P85" s="19"/>
      <c r="Q85" s="19" t="s">
        <v>72</v>
      </c>
      <c r="R85" s="19"/>
      <c r="S85" s="19" t="s">
        <v>72</v>
      </c>
      <c r="T85" s="19"/>
      <c r="U85" s="56" t="n">
        <v>0</v>
      </c>
      <c r="V85" s="40" t="n">
        <v>0</v>
      </c>
      <c r="W85" s="40"/>
      <c r="X85" s="73" t="s">
        <v>189</v>
      </c>
    </row>
    <row r="86" s="45" customFormat="true" ht="49.5" hidden="false" customHeight="true" outlineLevel="0" collapsed="false">
      <c r="A86" s="11" t="s">
        <v>121</v>
      </c>
      <c r="B86" s="11"/>
      <c r="C86" s="19" t="s">
        <v>72</v>
      </c>
      <c r="D86" s="19"/>
      <c r="E86" s="19" t="s">
        <v>72</v>
      </c>
      <c r="F86" s="19"/>
      <c r="G86" s="19" t="s">
        <v>72</v>
      </c>
      <c r="H86" s="19"/>
      <c r="I86" s="19" t="s">
        <v>72</v>
      </c>
      <c r="J86" s="19"/>
      <c r="K86" s="19" t="s">
        <v>72</v>
      </c>
      <c r="L86" s="19"/>
      <c r="M86" s="19" t="s">
        <v>72</v>
      </c>
      <c r="N86" s="19"/>
      <c r="O86" s="19" t="s">
        <v>72</v>
      </c>
      <c r="P86" s="19"/>
      <c r="Q86" s="19" t="s">
        <v>72</v>
      </c>
      <c r="R86" s="19"/>
      <c r="S86" s="19" t="s">
        <v>72</v>
      </c>
      <c r="T86" s="19"/>
      <c r="U86" s="40" t="s">
        <v>72</v>
      </c>
      <c r="V86" s="40" t="s">
        <v>72</v>
      </c>
      <c r="W86" s="40"/>
      <c r="X86" s="72" t="s">
        <v>188</v>
      </c>
    </row>
    <row r="87" s="45" customFormat="true" ht="34.5" hidden="false" customHeight="true" outlineLevel="0" collapsed="false">
      <c r="A87" s="11" t="s">
        <v>126</v>
      </c>
      <c r="B87" s="11"/>
      <c r="C87" s="19" t="s">
        <v>72</v>
      </c>
      <c r="D87" s="19"/>
      <c r="E87" s="19" t="s">
        <v>72</v>
      </c>
      <c r="F87" s="19"/>
      <c r="G87" s="19" t="s">
        <v>72</v>
      </c>
      <c r="H87" s="19"/>
      <c r="I87" s="19" t="s">
        <v>72</v>
      </c>
      <c r="J87" s="19"/>
      <c r="K87" s="19" t="s">
        <v>72</v>
      </c>
      <c r="L87" s="19"/>
      <c r="M87" s="19" t="s">
        <v>72</v>
      </c>
      <c r="N87" s="19"/>
      <c r="O87" s="19" t="s">
        <v>72</v>
      </c>
      <c r="P87" s="19"/>
      <c r="Q87" s="19" t="s">
        <v>72</v>
      </c>
      <c r="R87" s="19"/>
      <c r="S87" s="19" t="s">
        <v>72</v>
      </c>
      <c r="T87" s="19"/>
      <c r="U87" s="40" t="s">
        <v>72</v>
      </c>
      <c r="V87" s="40" t="s">
        <v>72</v>
      </c>
      <c r="W87" s="40"/>
      <c r="X87" s="72" t="s">
        <v>188</v>
      </c>
    </row>
    <row r="88" s="45" customFormat="true" ht="54" hidden="false" customHeight="true" outlineLevel="0" collapsed="false">
      <c r="A88" s="11" t="s">
        <v>131</v>
      </c>
      <c r="B88" s="11"/>
      <c r="C88" s="19" t="s">
        <v>72</v>
      </c>
      <c r="D88" s="19"/>
      <c r="E88" s="19" t="s">
        <v>72</v>
      </c>
      <c r="F88" s="19"/>
      <c r="G88" s="19" t="s">
        <v>72</v>
      </c>
      <c r="H88" s="19"/>
      <c r="I88" s="19" t="s">
        <v>72</v>
      </c>
      <c r="J88" s="19"/>
      <c r="K88" s="19" t="s">
        <v>72</v>
      </c>
      <c r="L88" s="19"/>
      <c r="M88" s="19" t="s">
        <v>72</v>
      </c>
      <c r="N88" s="19"/>
      <c r="O88" s="19" t="s">
        <v>72</v>
      </c>
      <c r="P88" s="19"/>
      <c r="Q88" s="19" t="s">
        <v>72</v>
      </c>
      <c r="R88" s="19"/>
      <c r="S88" s="19" t="s">
        <v>72</v>
      </c>
      <c r="T88" s="19"/>
      <c r="U88" s="59"/>
      <c r="V88" s="59" t="s">
        <v>72</v>
      </c>
      <c r="W88" s="59"/>
      <c r="X88" s="72"/>
    </row>
    <row r="89" s="45" customFormat="true" ht="51.75" hidden="false" customHeight="true" outlineLevel="0" collapsed="false">
      <c r="A89" s="11" t="s">
        <v>137</v>
      </c>
      <c r="B89" s="11"/>
      <c r="C89" s="19" t="s">
        <v>72</v>
      </c>
      <c r="D89" s="19"/>
      <c r="E89" s="19" t="s">
        <v>72</v>
      </c>
      <c r="F89" s="19"/>
      <c r="G89" s="19" t="s">
        <v>72</v>
      </c>
      <c r="H89" s="19"/>
      <c r="I89" s="19" t="s">
        <v>72</v>
      </c>
      <c r="J89" s="19"/>
      <c r="K89" s="19" t="s">
        <v>72</v>
      </c>
      <c r="L89" s="19"/>
      <c r="M89" s="19" t="s">
        <v>72</v>
      </c>
      <c r="N89" s="19"/>
      <c r="O89" s="19" t="s">
        <v>72</v>
      </c>
      <c r="P89" s="19"/>
      <c r="Q89" s="19" t="s">
        <v>72</v>
      </c>
      <c r="R89" s="19"/>
      <c r="S89" s="19" t="s">
        <v>72</v>
      </c>
      <c r="T89" s="19"/>
      <c r="U89" s="40" t="s">
        <v>72</v>
      </c>
      <c r="V89" s="40" t="s">
        <v>72</v>
      </c>
      <c r="W89" s="40"/>
      <c r="X89" s="72" t="s">
        <v>188</v>
      </c>
    </row>
    <row r="90" s="45" customFormat="true" ht="42" hidden="false" customHeight="true" outlineLevel="0" collapsed="false">
      <c r="A90" s="11" t="s">
        <v>141</v>
      </c>
      <c r="B90" s="11"/>
      <c r="C90" s="19" t="s">
        <v>72</v>
      </c>
      <c r="D90" s="19"/>
      <c r="E90" s="19" t="s">
        <v>72</v>
      </c>
      <c r="F90" s="19"/>
      <c r="G90" s="19" t="s">
        <v>72</v>
      </c>
      <c r="H90" s="19"/>
      <c r="I90" s="19" t="s">
        <v>72</v>
      </c>
      <c r="J90" s="19"/>
      <c r="K90" s="19" t="s">
        <v>72</v>
      </c>
      <c r="L90" s="19"/>
      <c r="M90" s="19" t="s">
        <v>72</v>
      </c>
      <c r="N90" s="19"/>
      <c r="O90" s="19" t="s">
        <v>72</v>
      </c>
      <c r="P90" s="19"/>
      <c r="Q90" s="19" t="s">
        <v>72</v>
      </c>
      <c r="R90" s="19"/>
      <c r="S90" s="19" t="s">
        <v>72</v>
      </c>
      <c r="T90" s="19"/>
      <c r="U90" s="40" t="s">
        <v>72</v>
      </c>
      <c r="V90" s="40" t="s">
        <v>72</v>
      </c>
      <c r="W90" s="40"/>
      <c r="X90" s="72" t="s">
        <v>186</v>
      </c>
    </row>
    <row r="91" s="45" customFormat="true" ht="44.25" hidden="false" customHeight="true" outlineLevel="0" collapsed="false">
      <c r="A91" s="11" t="s">
        <v>144</v>
      </c>
      <c r="B91" s="11"/>
      <c r="C91" s="19" t="s">
        <v>72</v>
      </c>
      <c r="D91" s="19"/>
      <c r="E91" s="19" t="s">
        <v>72</v>
      </c>
      <c r="F91" s="19"/>
      <c r="G91" s="19" t="s">
        <v>72</v>
      </c>
      <c r="H91" s="19"/>
      <c r="I91" s="19" t="s">
        <v>72</v>
      </c>
      <c r="J91" s="19"/>
      <c r="K91" s="19" t="s">
        <v>72</v>
      </c>
      <c r="L91" s="19"/>
      <c r="M91" s="19" t="s">
        <v>72</v>
      </c>
      <c r="N91" s="19"/>
      <c r="O91" s="19" t="s">
        <v>72</v>
      </c>
      <c r="P91" s="19"/>
      <c r="Q91" s="19" t="s">
        <v>72</v>
      </c>
      <c r="R91" s="19"/>
      <c r="S91" s="19" t="s">
        <v>72</v>
      </c>
      <c r="T91" s="19"/>
      <c r="U91" s="40" t="s">
        <v>72</v>
      </c>
      <c r="V91" s="40" t="s">
        <v>72</v>
      </c>
      <c r="W91" s="40"/>
      <c r="X91" s="72" t="s">
        <v>186</v>
      </c>
    </row>
    <row r="92" s="45" customFormat="true" ht="33" hidden="false" customHeight="true" outlineLevel="0" collapsed="false">
      <c r="A92" s="12" t="s">
        <v>145</v>
      </c>
      <c r="B92" s="12"/>
      <c r="C92" s="19" t="s">
        <v>72</v>
      </c>
      <c r="D92" s="19"/>
      <c r="E92" s="19" t="s">
        <v>72</v>
      </c>
      <c r="F92" s="19"/>
      <c r="G92" s="19" t="s">
        <v>72</v>
      </c>
      <c r="H92" s="19"/>
      <c r="I92" s="19" t="s">
        <v>72</v>
      </c>
      <c r="J92" s="19"/>
      <c r="K92" s="19" t="s">
        <v>72</v>
      </c>
      <c r="L92" s="19"/>
      <c r="M92" s="19" t="s">
        <v>72</v>
      </c>
      <c r="N92" s="19"/>
      <c r="O92" s="19" t="s">
        <v>72</v>
      </c>
      <c r="P92" s="19"/>
      <c r="Q92" s="19" t="s">
        <v>72</v>
      </c>
      <c r="R92" s="19"/>
      <c r="S92" s="19" t="s">
        <v>72</v>
      </c>
      <c r="T92" s="19"/>
      <c r="U92" s="40" t="s">
        <v>72</v>
      </c>
      <c r="V92" s="40" t="s">
        <v>72</v>
      </c>
      <c r="W92" s="40"/>
      <c r="X92" s="72" t="s">
        <v>188</v>
      </c>
    </row>
    <row r="93" s="45" customFormat="true" ht="14.4" hidden="false" customHeight="true" outlineLevel="0" collapsed="false">
      <c r="A93" s="11" t="s">
        <v>180</v>
      </c>
      <c r="B93" s="11"/>
      <c r="C93" s="19" t="s">
        <v>72</v>
      </c>
      <c r="D93" s="19"/>
      <c r="E93" s="19" t="s">
        <v>72</v>
      </c>
      <c r="F93" s="19"/>
      <c r="G93" s="19" t="s">
        <v>72</v>
      </c>
      <c r="H93" s="19"/>
      <c r="I93" s="19" t="s">
        <v>72</v>
      </c>
      <c r="J93" s="19"/>
      <c r="K93" s="19" t="s">
        <v>72</v>
      </c>
      <c r="L93" s="19"/>
      <c r="M93" s="19" t="s">
        <v>72</v>
      </c>
      <c r="N93" s="19"/>
      <c r="O93" s="19" t="s">
        <v>72</v>
      </c>
      <c r="P93" s="19"/>
      <c r="Q93" s="19" t="s">
        <v>72</v>
      </c>
      <c r="R93" s="19"/>
      <c r="S93" s="19" t="s">
        <v>72</v>
      </c>
      <c r="T93" s="19"/>
      <c r="U93" s="42"/>
      <c r="V93" s="43"/>
      <c r="W93" s="61"/>
      <c r="X93" s="72"/>
    </row>
    <row r="94" s="45" customFormat="true" ht="14.4" hidden="false" customHeight="true" outlineLevel="0" collapsed="false">
      <c r="A94" s="11" t="s">
        <v>181</v>
      </c>
      <c r="B94" s="11"/>
      <c r="C94" s="19" t="s">
        <v>72</v>
      </c>
      <c r="D94" s="19"/>
      <c r="E94" s="19" t="s">
        <v>72</v>
      </c>
      <c r="F94" s="19"/>
      <c r="G94" s="19" t="s">
        <v>72</v>
      </c>
      <c r="H94" s="19"/>
      <c r="I94" s="19" t="s">
        <v>72</v>
      </c>
      <c r="J94" s="19"/>
      <c r="K94" s="19" t="s">
        <v>72</v>
      </c>
      <c r="L94" s="19"/>
      <c r="M94" s="19" t="s">
        <v>72</v>
      </c>
      <c r="N94" s="19"/>
      <c r="O94" s="19" t="s">
        <v>72</v>
      </c>
      <c r="P94" s="19"/>
      <c r="Q94" s="19" t="s">
        <v>72</v>
      </c>
      <c r="R94" s="19"/>
      <c r="S94" s="19" t="s">
        <v>72</v>
      </c>
      <c r="T94" s="19"/>
      <c r="U94" s="42"/>
      <c r="V94" s="43"/>
      <c r="W94" s="61"/>
      <c r="X94" s="72"/>
    </row>
    <row r="95" s="45" customFormat="true" ht="14.4" hidden="false" customHeight="true" outlineLevel="0" collapsed="false">
      <c r="A95" s="11" t="s">
        <v>182</v>
      </c>
      <c r="B95" s="11"/>
      <c r="C95" s="19" t="s">
        <v>72</v>
      </c>
      <c r="D95" s="19"/>
      <c r="E95" s="19" t="s">
        <v>72</v>
      </c>
      <c r="F95" s="19"/>
      <c r="G95" s="19" t="s">
        <v>72</v>
      </c>
      <c r="H95" s="19"/>
      <c r="I95" s="19" t="s">
        <v>72</v>
      </c>
      <c r="J95" s="19"/>
      <c r="K95" s="19" t="s">
        <v>72</v>
      </c>
      <c r="L95" s="19"/>
      <c r="M95" s="19" t="s">
        <v>72</v>
      </c>
      <c r="N95" s="19"/>
      <c r="O95" s="19" t="s">
        <v>72</v>
      </c>
      <c r="P95" s="19"/>
      <c r="Q95" s="19" t="s">
        <v>72</v>
      </c>
      <c r="R95" s="19"/>
      <c r="S95" s="19" t="s">
        <v>72</v>
      </c>
      <c r="T95" s="19"/>
      <c r="U95" s="42"/>
      <c r="V95" s="43"/>
      <c r="W95" s="61"/>
      <c r="X95" s="72"/>
    </row>
    <row r="96" customFormat="false" ht="14.4" hidden="false" customHeight="true" outlineLevel="0" collapsed="false">
      <c r="A96" s="11" t="s">
        <v>158</v>
      </c>
      <c r="B96" s="11"/>
      <c r="C96" s="19" t="s">
        <v>72</v>
      </c>
      <c r="D96" s="19"/>
      <c r="E96" s="19" t="s">
        <v>72</v>
      </c>
      <c r="F96" s="19"/>
      <c r="G96" s="19" t="s">
        <v>72</v>
      </c>
      <c r="H96" s="19"/>
      <c r="I96" s="19" t="s">
        <v>72</v>
      </c>
      <c r="J96" s="19"/>
      <c r="K96" s="19" t="s">
        <v>72</v>
      </c>
      <c r="L96" s="19"/>
      <c r="M96" s="19" t="s">
        <v>72</v>
      </c>
      <c r="N96" s="19"/>
      <c r="O96" s="19" t="s">
        <v>72</v>
      </c>
      <c r="P96" s="19"/>
      <c r="Q96" s="19" t="s">
        <v>72</v>
      </c>
      <c r="R96" s="19"/>
      <c r="S96" s="19" t="s">
        <v>72</v>
      </c>
      <c r="T96" s="19"/>
      <c r="U96" s="50" t="s">
        <v>188</v>
      </c>
      <c r="V96" s="50" t="s">
        <v>188</v>
      </c>
      <c r="W96" s="50"/>
      <c r="X96" s="50" t="s">
        <v>188</v>
      </c>
    </row>
    <row r="97" customFormat="false" ht="15" hidden="false" customHeight="false" outlineLevel="0" collapsed="false">
      <c r="A97" s="74" t="s">
        <v>190</v>
      </c>
      <c r="B97" s="74"/>
      <c r="C97" s="74"/>
      <c r="D97" s="74"/>
      <c r="E97" s="74"/>
      <c r="F97" s="74"/>
      <c r="G97" s="74"/>
      <c r="H97" s="74"/>
      <c r="I97" s="74"/>
      <c r="J97" s="74"/>
      <c r="K97" s="74"/>
      <c r="L97" s="74"/>
      <c r="M97" s="74"/>
      <c r="N97" s="74"/>
      <c r="O97" s="74"/>
      <c r="P97" s="74"/>
      <c r="Q97" s="74"/>
      <c r="R97" s="74"/>
      <c r="S97" s="74"/>
      <c r="T97" s="74"/>
      <c r="U97" s="74"/>
      <c r="V97" s="74"/>
      <c r="W97" s="74"/>
      <c r="X97" s="74"/>
    </row>
    <row r="98" customFormat="false" ht="15" hidden="false" customHeight="true" outlineLevel="0" collapsed="false">
      <c r="A98" s="75" t="s">
        <v>191</v>
      </c>
      <c r="B98" s="75"/>
      <c r="C98" s="75"/>
      <c r="D98" s="75"/>
      <c r="E98" s="75"/>
      <c r="F98" s="75"/>
      <c r="G98" s="75"/>
      <c r="H98" s="75"/>
      <c r="I98" s="75"/>
      <c r="J98" s="75"/>
      <c r="K98" s="75"/>
      <c r="L98" s="75"/>
      <c r="M98" s="75"/>
      <c r="N98" s="75"/>
      <c r="O98" s="75"/>
      <c r="P98" s="75"/>
      <c r="Q98" s="75"/>
      <c r="R98" s="75"/>
      <c r="S98" s="75"/>
      <c r="T98" s="75"/>
      <c r="U98" s="75"/>
      <c r="V98" s="75"/>
      <c r="W98" s="75"/>
      <c r="X98" s="75"/>
    </row>
    <row r="99" customFormat="false" ht="14.4"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row>
    <row r="100" customFormat="false" ht="14.4"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row>
    <row r="101" customFormat="false" ht="14.4"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row>
    <row r="102" customFormat="false" ht="14.4"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row>
    <row r="103" customFormat="false" ht="14.4"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row>
    <row r="104" customFormat="false" ht="14.4"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row>
    <row r="105" customFormat="false" ht="14.4"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row>
    <row r="106" customFormat="false" ht="14.4"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row>
    <row r="107" customFormat="false" ht="14.4"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row>
    <row r="108" customFormat="false" ht="14.4"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row>
    <row r="109" customFormat="false" ht="14.4"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row>
    <row r="110" customFormat="false" ht="14.4"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row>
    <row r="111" customFormat="false" ht="14.4"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row>
    <row r="112" customFormat="false" ht="14.4"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row>
    <row r="113" customFormat="false" ht="14.4"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row>
    <row r="114" customFormat="false" ht="14.4"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row>
    <row r="115" customFormat="false" ht="14.4"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row>
    <row r="116" customFormat="false" ht="14.4"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row>
    <row r="117" customFormat="false" ht="14.4"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row>
    <row r="118" customFormat="false" ht="14.4"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row>
    <row r="119" customFormat="false" ht="14.4"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row>
    <row r="120" customFormat="false" ht="14.4"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row>
    <row r="121" customFormat="false" ht="14.4"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row>
    <row r="122" customFormat="false" ht="14.4"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row>
    <row r="123" customFormat="false" ht="14.4"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row>
    <row r="124" customFormat="false" ht="14.4"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row>
    <row r="125" customFormat="false" ht="14.4"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row>
    <row r="126" customFormat="false" ht="14.4"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row>
    <row r="127" customFormat="false" ht="14.4"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row>
    <row r="128" customFormat="false" ht="14.4"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row>
    <row r="129" customFormat="false" ht="14.4"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row>
    <row r="130" customFormat="false" ht="14.4"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row>
    <row r="131" customFormat="false" ht="14.4"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row>
    <row r="132" customFormat="false" ht="14.4"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row>
    <row r="133" customFormat="false" ht="14.4"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row>
    <row r="134" customFormat="false" ht="14.4"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row>
    <row r="135" customFormat="false" ht="14.4"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row>
    <row r="136" customFormat="false" ht="14.4"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row>
    <row r="137" customFormat="false" ht="14.4"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row>
    <row r="138" customFormat="false" ht="14.4"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row>
    <row r="139" customFormat="false" ht="14.4"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row>
    <row r="140" customFormat="false" ht="14.4"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row>
    <row r="141" customFormat="false" ht="14.4"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row>
    <row r="142" customFormat="false" ht="14.4"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row>
    <row r="143" customFormat="false" ht="14.4"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row>
    <row r="144" customFormat="false" ht="14.4"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row>
    <row r="145" customFormat="false" ht="14.4"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row>
    <row r="146" customFormat="false" ht="14.4"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row>
    <row r="147" customFormat="false" ht="14.4"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row>
    <row r="148" customFormat="false" ht="14.4"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row>
    <row r="149" customFormat="false" ht="14.4"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row>
    <row r="150" customFormat="false" ht="14.4"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row>
    <row r="151" customFormat="false" ht="14.4"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row>
    <row r="152" customFormat="false" ht="14.4"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row>
    <row r="153" customFormat="false" ht="14.4"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row>
    <row r="154" customFormat="false" ht="14.4"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row>
    <row r="155" customFormat="false" ht="14.4"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row>
    <row r="156" customFormat="false" ht="14.4"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row>
    <row r="157" customFormat="false" ht="14.4"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row>
    <row r="158" customFormat="false" ht="14.4"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row>
    <row r="159" customFormat="false" ht="14.4"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row>
    <row r="160" customFormat="false" ht="14.4"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row>
    <row r="161" customFormat="false" ht="14.4"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row>
    <row r="162" customFormat="false" ht="14.4"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row>
    <row r="163" customFormat="false" ht="14.4"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row>
    <row r="164" customFormat="false" ht="14.4"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row>
    <row r="165" customFormat="false" ht="14.4"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row>
    <row r="166" customFormat="false" ht="14.4"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row>
    <row r="167" customFormat="false" ht="14.4"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row>
    <row r="168" customFormat="false" ht="14.4"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row>
    <row r="169" customFormat="false" ht="14.4"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row>
    <row r="170" customFormat="false" ht="14.4"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row>
    <row r="171" customFormat="false" ht="14.4"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row>
    <row r="172" customFormat="false" ht="14.4"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row>
    <row r="173" customFormat="false" ht="14.4"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row>
    <row r="174" customFormat="false" ht="14.4"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row>
    <row r="175" customFormat="false" ht="1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row>
  </sheetData>
  <mergeCells count="803">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F21:G21"/>
    <mergeCell ref="H21:J21"/>
    <mergeCell ref="K21:L21"/>
    <mergeCell ref="M21:N21"/>
    <mergeCell ref="T21:V21"/>
    <mergeCell ref="W21:X21"/>
    <mergeCell ref="F22:G22"/>
    <mergeCell ref="H22:J22"/>
    <mergeCell ref="K22:L22"/>
    <mergeCell ref="M22:N22"/>
    <mergeCell ref="T22:V22"/>
    <mergeCell ref="W22:X22"/>
    <mergeCell ref="F23:G23"/>
    <mergeCell ref="H23:J23"/>
    <mergeCell ref="K23:L23"/>
    <mergeCell ref="M23:N23"/>
    <mergeCell ref="T23:V23"/>
    <mergeCell ref="W23:X23"/>
    <mergeCell ref="F24:G24"/>
    <mergeCell ref="H24:J24"/>
    <mergeCell ref="K24:L24"/>
    <mergeCell ref="M24:N24"/>
    <mergeCell ref="T24:V24"/>
    <mergeCell ref="W24:X24"/>
    <mergeCell ref="F25:G25"/>
    <mergeCell ref="H25:J25"/>
    <mergeCell ref="K25:L25"/>
    <mergeCell ref="M25:N25"/>
    <mergeCell ref="T25:V25"/>
    <mergeCell ref="W25:X25"/>
    <mergeCell ref="F26:G26"/>
    <mergeCell ref="H26:J26"/>
    <mergeCell ref="K26:L26"/>
    <mergeCell ref="M26:N26"/>
    <mergeCell ref="T26:V26"/>
    <mergeCell ref="W26:X26"/>
    <mergeCell ref="F27:G27"/>
    <mergeCell ref="H27:J27"/>
    <mergeCell ref="K27:L27"/>
    <mergeCell ref="M27:N27"/>
    <mergeCell ref="T27:V27"/>
    <mergeCell ref="W27:X27"/>
    <mergeCell ref="AB27:AC27"/>
    <mergeCell ref="F28:G28"/>
    <mergeCell ref="H28:J28"/>
    <mergeCell ref="K28:L28"/>
    <mergeCell ref="M28:N28"/>
    <mergeCell ref="T28:V28"/>
    <mergeCell ref="W28:X28"/>
    <mergeCell ref="AB28:AC28"/>
    <mergeCell ref="F29:G29"/>
    <mergeCell ref="H29:J29"/>
    <mergeCell ref="K29:L29"/>
    <mergeCell ref="M29:N29"/>
    <mergeCell ref="T29:V29"/>
    <mergeCell ref="W29:X29"/>
    <mergeCell ref="AB29:AC29"/>
    <mergeCell ref="F30:G30"/>
    <mergeCell ref="H30:J30"/>
    <mergeCell ref="K30:L30"/>
    <mergeCell ref="M30:N30"/>
    <mergeCell ref="T30:V30"/>
    <mergeCell ref="W30:X30"/>
    <mergeCell ref="AB30:AC30"/>
    <mergeCell ref="F31:G31"/>
    <mergeCell ref="H31:J31"/>
    <mergeCell ref="K31:L31"/>
    <mergeCell ref="M31:N31"/>
    <mergeCell ref="T31:V31"/>
    <mergeCell ref="W31:X31"/>
    <mergeCell ref="AB31:AC31"/>
    <mergeCell ref="F32:G32"/>
    <mergeCell ref="H32:J32"/>
    <mergeCell ref="K32:L32"/>
    <mergeCell ref="M32:N32"/>
    <mergeCell ref="T32:V32"/>
    <mergeCell ref="W32:X32"/>
    <mergeCell ref="AB32:AC32"/>
    <mergeCell ref="F33:G33"/>
    <mergeCell ref="H33:J33"/>
    <mergeCell ref="K33:L33"/>
    <mergeCell ref="M33:N33"/>
    <mergeCell ref="T33:V33"/>
    <mergeCell ref="W33:X33"/>
    <mergeCell ref="AB33:AC33"/>
    <mergeCell ref="F34:G34"/>
    <mergeCell ref="H34:J34"/>
    <mergeCell ref="K34:L34"/>
    <mergeCell ref="M34:N34"/>
    <mergeCell ref="T34:V34"/>
    <mergeCell ref="W34:X34"/>
    <mergeCell ref="F35:G35"/>
    <mergeCell ref="H35:J35"/>
    <mergeCell ref="K35:L35"/>
    <mergeCell ref="M35:N35"/>
    <mergeCell ref="T35:V35"/>
    <mergeCell ref="W35:X35"/>
    <mergeCell ref="F36:G36"/>
    <mergeCell ref="H36:J36"/>
    <mergeCell ref="K36:L36"/>
    <mergeCell ref="M36:N36"/>
    <mergeCell ref="T36:V36"/>
    <mergeCell ref="W36:X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B55"/>
    <mergeCell ref="C55:D55"/>
    <mergeCell ref="E55:F55"/>
    <mergeCell ref="G55:H55"/>
    <mergeCell ref="I55:J55"/>
    <mergeCell ref="K55:L55"/>
    <mergeCell ref="M55:N55"/>
    <mergeCell ref="O55:P55"/>
    <mergeCell ref="Q55:R55"/>
    <mergeCell ref="S55:T55"/>
    <mergeCell ref="V55:W55"/>
    <mergeCell ref="A56:B56"/>
    <mergeCell ref="C56:D56"/>
    <mergeCell ref="E56:F56"/>
    <mergeCell ref="G56:H56"/>
    <mergeCell ref="I56:J56"/>
    <mergeCell ref="K56:L56"/>
    <mergeCell ref="M56:N56"/>
    <mergeCell ref="O56:P56"/>
    <mergeCell ref="Q56:R56"/>
    <mergeCell ref="S56:T56"/>
    <mergeCell ref="V56:W56"/>
    <mergeCell ref="A57:B57"/>
    <mergeCell ref="C57:D57"/>
    <mergeCell ref="E57:F57"/>
    <mergeCell ref="G57:H57"/>
    <mergeCell ref="I57:J57"/>
    <mergeCell ref="K57:L57"/>
    <mergeCell ref="M57:N57"/>
    <mergeCell ref="O57:P57"/>
    <mergeCell ref="Q57:R57"/>
    <mergeCell ref="S57:T57"/>
    <mergeCell ref="V57:W57"/>
    <mergeCell ref="A58:B58"/>
    <mergeCell ref="C58:D58"/>
    <mergeCell ref="E58:F58"/>
    <mergeCell ref="G58:H58"/>
    <mergeCell ref="I58:J58"/>
    <mergeCell ref="K58:L58"/>
    <mergeCell ref="M58:N58"/>
    <mergeCell ref="O58:P58"/>
    <mergeCell ref="Q58:R58"/>
    <mergeCell ref="S58:T58"/>
    <mergeCell ref="V58:W58"/>
    <mergeCell ref="A59:B59"/>
    <mergeCell ref="C59:D59"/>
    <mergeCell ref="E59:F59"/>
    <mergeCell ref="G59:H59"/>
    <mergeCell ref="I59:J59"/>
    <mergeCell ref="K59:L59"/>
    <mergeCell ref="M59:N59"/>
    <mergeCell ref="O59:P59"/>
    <mergeCell ref="Q59:R59"/>
    <mergeCell ref="S59:T59"/>
    <mergeCell ref="V59:W59"/>
    <mergeCell ref="A60:B60"/>
    <mergeCell ref="C60:D60"/>
    <mergeCell ref="E60:F60"/>
    <mergeCell ref="G60:H60"/>
    <mergeCell ref="I60:J60"/>
    <mergeCell ref="K60:L60"/>
    <mergeCell ref="M60:N60"/>
    <mergeCell ref="O60:P60"/>
    <mergeCell ref="Q60:R60"/>
    <mergeCell ref="S60:T60"/>
    <mergeCell ref="V60:W60"/>
    <mergeCell ref="A61:B61"/>
    <mergeCell ref="C61:D61"/>
    <mergeCell ref="E61:F61"/>
    <mergeCell ref="G61:H61"/>
    <mergeCell ref="I61:J61"/>
    <mergeCell ref="K61:L61"/>
    <mergeCell ref="M61:N61"/>
    <mergeCell ref="O61:P61"/>
    <mergeCell ref="Q61:R61"/>
    <mergeCell ref="S61:T61"/>
    <mergeCell ref="V61:W61"/>
    <mergeCell ref="A62:B62"/>
    <mergeCell ref="C62:D62"/>
    <mergeCell ref="E62:F62"/>
    <mergeCell ref="G62:H62"/>
    <mergeCell ref="I62:J62"/>
    <mergeCell ref="K62:L62"/>
    <mergeCell ref="M62:N62"/>
    <mergeCell ref="O62:P62"/>
    <mergeCell ref="Q62:R62"/>
    <mergeCell ref="S62:T62"/>
    <mergeCell ref="V62:W62"/>
    <mergeCell ref="A63:B63"/>
    <mergeCell ref="C63:D63"/>
    <mergeCell ref="E63:F63"/>
    <mergeCell ref="G63:H63"/>
    <mergeCell ref="I63:J63"/>
    <mergeCell ref="K63:L63"/>
    <mergeCell ref="M63:N63"/>
    <mergeCell ref="O63:P63"/>
    <mergeCell ref="Q63:R63"/>
    <mergeCell ref="S63:T63"/>
    <mergeCell ref="A64:B64"/>
    <mergeCell ref="C64:D64"/>
    <mergeCell ref="E64:F64"/>
    <mergeCell ref="G64:H64"/>
    <mergeCell ref="I64:J64"/>
    <mergeCell ref="K64:L64"/>
    <mergeCell ref="M64:N64"/>
    <mergeCell ref="O64:P64"/>
    <mergeCell ref="Q64:R64"/>
    <mergeCell ref="S64:T64"/>
    <mergeCell ref="A65:B65"/>
    <mergeCell ref="C65:D65"/>
    <mergeCell ref="E65:F65"/>
    <mergeCell ref="G65:H65"/>
    <mergeCell ref="I65:J65"/>
    <mergeCell ref="K65:L65"/>
    <mergeCell ref="M65:N65"/>
    <mergeCell ref="O65:P65"/>
    <mergeCell ref="Q65:R65"/>
    <mergeCell ref="S65:T65"/>
    <mergeCell ref="A66:B66"/>
    <mergeCell ref="C66:D66"/>
    <mergeCell ref="E66:F66"/>
    <mergeCell ref="G66:H66"/>
    <mergeCell ref="I66:J66"/>
    <mergeCell ref="K66:L66"/>
    <mergeCell ref="M66:N66"/>
    <mergeCell ref="O66:P66"/>
    <mergeCell ref="Q66:R66"/>
    <mergeCell ref="S66:T66"/>
    <mergeCell ref="A67:X67"/>
    <mergeCell ref="A68:B69"/>
    <mergeCell ref="C68:D69"/>
    <mergeCell ref="E68:F69"/>
    <mergeCell ref="G68:H69"/>
    <mergeCell ref="I68:J69"/>
    <mergeCell ref="K68:L69"/>
    <mergeCell ref="M68:N69"/>
    <mergeCell ref="O68:P69"/>
    <mergeCell ref="Q68:R69"/>
    <mergeCell ref="S68:T69"/>
    <mergeCell ref="U68:U69"/>
    <mergeCell ref="V68:W69"/>
    <mergeCell ref="X68:X69"/>
    <mergeCell ref="A70:B70"/>
    <mergeCell ref="C70:D70"/>
    <mergeCell ref="E70:F70"/>
    <mergeCell ref="G70:H70"/>
    <mergeCell ref="I70:J70"/>
    <mergeCell ref="K70:L70"/>
    <mergeCell ref="M70:N70"/>
    <mergeCell ref="O70:P70"/>
    <mergeCell ref="Q70:R70"/>
    <mergeCell ref="S70:T70"/>
    <mergeCell ref="V70:W70"/>
    <mergeCell ref="A71:B71"/>
    <mergeCell ref="C71:D71"/>
    <mergeCell ref="E71:F71"/>
    <mergeCell ref="G71:H71"/>
    <mergeCell ref="I71:J71"/>
    <mergeCell ref="K71:L71"/>
    <mergeCell ref="M71:N71"/>
    <mergeCell ref="O71:P71"/>
    <mergeCell ref="Q71:R71"/>
    <mergeCell ref="S71:T71"/>
    <mergeCell ref="V71:W71"/>
    <mergeCell ref="A72:B72"/>
    <mergeCell ref="C72:D72"/>
    <mergeCell ref="E72:F72"/>
    <mergeCell ref="G72:H72"/>
    <mergeCell ref="I72:J72"/>
    <mergeCell ref="K72:L72"/>
    <mergeCell ref="M72:N72"/>
    <mergeCell ref="O72:P72"/>
    <mergeCell ref="Q72:R72"/>
    <mergeCell ref="S72:T72"/>
    <mergeCell ref="V72:W72"/>
    <mergeCell ref="A73:B73"/>
    <mergeCell ref="C73:D73"/>
    <mergeCell ref="E73:F73"/>
    <mergeCell ref="G73:H73"/>
    <mergeCell ref="I73:J73"/>
    <mergeCell ref="K73:L73"/>
    <mergeCell ref="M73:N73"/>
    <mergeCell ref="O73:P73"/>
    <mergeCell ref="Q73:R73"/>
    <mergeCell ref="S73:T73"/>
    <mergeCell ref="V73:W73"/>
    <mergeCell ref="A74:B74"/>
    <mergeCell ref="C74:D74"/>
    <mergeCell ref="E74:F74"/>
    <mergeCell ref="G74:H74"/>
    <mergeCell ref="I74:J74"/>
    <mergeCell ref="K74:L74"/>
    <mergeCell ref="M74:N74"/>
    <mergeCell ref="O74:P74"/>
    <mergeCell ref="Q74:R74"/>
    <mergeCell ref="S74:T74"/>
    <mergeCell ref="V74:W74"/>
    <mergeCell ref="A75:B75"/>
    <mergeCell ref="C75:D75"/>
    <mergeCell ref="E75:F75"/>
    <mergeCell ref="G75:H75"/>
    <mergeCell ref="I75:J75"/>
    <mergeCell ref="K75:L75"/>
    <mergeCell ref="M75:N75"/>
    <mergeCell ref="O75:P75"/>
    <mergeCell ref="Q75:R75"/>
    <mergeCell ref="S75:T75"/>
    <mergeCell ref="V75:W75"/>
    <mergeCell ref="A76:B76"/>
    <mergeCell ref="C76:D76"/>
    <mergeCell ref="E76:F76"/>
    <mergeCell ref="G76:H76"/>
    <mergeCell ref="I76:J76"/>
    <mergeCell ref="K76:L76"/>
    <mergeCell ref="M76:N76"/>
    <mergeCell ref="O76:P76"/>
    <mergeCell ref="Q76:R76"/>
    <mergeCell ref="S76:T76"/>
    <mergeCell ref="V76:W76"/>
    <mergeCell ref="A77:B77"/>
    <mergeCell ref="C77:D77"/>
    <mergeCell ref="E77:F77"/>
    <mergeCell ref="G77:H77"/>
    <mergeCell ref="I77:J77"/>
    <mergeCell ref="K77:L77"/>
    <mergeCell ref="M77:N77"/>
    <mergeCell ref="O77:P77"/>
    <mergeCell ref="Q77:R77"/>
    <mergeCell ref="S77:T77"/>
    <mergeCell ref="V77:W77"/>
    <mergeCell ref="A78:B78"/>
    <mergeCell ref="C78:D78"/>
    <mergeCell ref="E78:F78"/>
    <mergeCell ref="G78:H78"/>
    <mergeCell ref="I78:J78"/>
    <mergeCell ref="K78:L78"/>
    <mergeCell ref="M78:N78"/>
    <mergeCell ref="O78:P78"/>
    <mergeCell ref="Q78:R78"/>
    <mergeCell ref="S78:T78"/>
    <mergeCell ref="V78:W78"/>
    <mergeCell ref="A79:B79"/>
    <mergeCell ref="C79:D79"/>
    <mergeCell ref="E79:F79"/>
    <mergeCell ref="G79:H79"/>
    <mergeCell ref="I79:J79"/>
    <mergeCell ref="K79:L79"/>
    <mergeCell ref="M79:N79"/>
    <mergeCell ref="O79:P79"/>
    <mergeCell ref="Q79:R79"/>
    <mergeCell ref="S79:T79"/>
    <mergeCell ref="V79:W79"/>
    <mergeCell ref="A80:B80"/>
    <mergeCell ref="C80:D80"/>
    <mergeCell ref="E80:F80"/>
    <mergeCell ref="G80:H80"/>
    <mergeCell ref="I80:J80"/>
    <mergeCell ref="K80:L80"/>
    <mergeCell ref="M80:N80"/>
    <mergeCell ref="O80:P80"/>
    <mergeCell ref="Q80:R80"/>
    <mergeCell ref="S80:T80"/>
    <mergeCell ref="V80:W80"/>
    <mergeCell ref="A81:B81"/>
    <mergeCell ref="C81:D81"/>
    <mergeCell ref="E81:F81"/>
    <mergeCell ref="G81:H81"/>
    <mergeCell ref="I81:J81"/>
    <mergeCell ref="K81:L81"/>
    <mergeCell ref="M81:N81"/>
    <mergeCell ref="O81:P81"/>
    <mergeCell ref="Q81:R81"/>
    <mergeCell ref="S81:T81"/>
    <mergeCell ref="V81:W81"/>
    <mergeCell ref="A82:B82"/>
    <mergeCell ref="C82:D82"/>
    <mergeCell ref="E82:F82"/>
    <mergeCell ref="G82:H82"/>
    <mergeCell ref="I82:J82"/>
    <mergeCell ref="K82:L82"/>
    <mergeCell ref="M82:N82"/>
    <mergeCell ref="O82:P82"/>
    <mergeCell ref="Q82:R82"/>
    <mergeCell ref="S82:T82"/>
    <mergeCell ref="V82:W82"/>
    <mergeCell ref="A83:B83"/>
    <mergeCell ref="C83:D83"/>
    <mergeCell ref="E83:F83"/>
    <mergeCell ref="G83:H83"/>
    <mergeCell ref="I83:J83"/>
    <mergeCell ref="K83:L83"/>
    <mergeCell ref="M83:N83"/>
    <mergeCell ref="O83:P83"/>
    <mergeCell ref="Q83:R83"/>
    <mergeCell ref="S83:T83"/>
    <mergeCell ref="V83:W83"/>
    <mergeCell ref="A84:B84"/>
    <mergeCell ref="C84:D84"/>
    <mergeCell ref="E84:F84"/>
    <mergeCell ref="G84:H84"/>
    <mergeCell ref="I84:J84"/>
    <mergeCell ref="K84:L84"/>
    <mergeCell ref="M84:N84"/>
    <mergeCell ref="O84:P84"/>
    <mergeCell ref="Q84:R84"/>
    <mergeCell ref="S84:T84"/>
    <mergeCell ref="V84:W84"/>
    <mergeCell ref="A85:B85"/>
    <mergeCell ref="C85:D85"/>
    <mergeCell ref="E85:F85"/>
    <mergeCell ref="G85:H85"/>
    <mergeCell ref="I85:J85"/>
    <mergeCell ref="K85:L85"/>
    <mergeCell ref="M85:N85"/>
    <mergeCell ref="O85:P85"/>
    <mergeCell ref="Q85:R85"/>
    <mergeCell ref="S85:T85"/>
    <mergeCell ref="V85:W85"/>
    <mergeCell ref="A86:B86"/>
    <mergeCell ref="C86:D86"/>
    <mergeCell ref="E86:F86"/>
    <mergeCell ref="G86:H86"/>
    <mergeCell ref="I86:J86"/>
    <mergeCell ref="K86:L86"/>
    <mergeCell ref="M86:N86"/>
    <mergeCell ref="O86:P86"/>
    <mergeCell ref="Q86:R86"/>
    <mergeCell ref="S86:T86"/>
    <mergeCell ref="V86:W86"/>
    <mergeCell ref="A87:B87"/>
    <mergeCell ref="C87:D87"/>
    <mergeCell ref="E87:F87"/>
    <mergeCell ref="G87:H87"/>
    <mergeCell ref="I87:J87"/>
    <mergeCell ref="K87:L87"/>
    <mergeCell ref="M87:N87"/>
    <mergeCell ref="O87:P87"/>
    <mergeCell ref="Q87:R87"/>
    <mergeCell ref="S87:T87"/>
    <mergeCell ref="V87:W87"/>
    <mergeCell ref="A88:B88"/>
    <mergeCell ref="C88:D88"/>
    <mergeCell ref="E88:F88"/>
    <mergeCell ref="G88:H88"/>
    <mergeCell ref="I88:J88"/>
    <mergeCell ref="K88:L88"/>
    <mergeCell ref="M88:N88"/>
    <mergeCell ref="O88:P88"/>
    <mergeCell ref="Q88:R88"/>
    <mergeCell ref="S88:T88"/>
    <mergeCell ref="V88:W88"/>
    <mergeCell ref="A89:B89"/>
    <mergeCell ref="C89:D89"/>
    <mergeCell ref="E89:F89"/>
    <mergeCell ref="G89:H89"/>
    <mergeCell ref="I89:J89"/>
    <mergeCell ref="K89:L89"/>
    <mergeCell ref="M89:N89"/>
    <mergeCell ref="O89:P89"/>
    <mergeCell ref="Q89:R89"/>
    <mergeCell ref="S89:T89"/>
    <mergeCell ref="V89:W89"/>
    <mergeCell ref="A90:B90"/>
    <mergeCell ref="C90:D90"/>
    <mergeCell ref="E90:F90"/>
    <mergeCell ref="G90:H90"/>
    <mergeCell ref="I90:J90"/>
    <mergeCell ref="K90:L90"/>
    <mergeCell ref="M90:N90"/>
    <mergeCell ref="O90:P90"/>
    <mergeCell ref="Q90:R90"/>
    <mergeCell ref="S90:T90"/>
    <mergeCell ref="V90:W90"/>
    <mergeCell ref="A91:B91"/>
    <mergeCell ref="C91:D91"/>
    <mergeCell ref="E91:F91"/>
    <mergeCell ref="G91:H91"/>
    <mergeCell ref="I91:J91"/>
    <mergeCell ref="K91:L91"/>
    <mergeCell ref="M91:N91"/>
    <mergeCell ref="O91:P91"/>
    <mergeCell ref="Q91:R91"/>
    <mergeCell ref="S91:T91"/>
    <mergeCell ref="V91:W91"/>
    <mergeCell ref="A92:B92"/>
    <mergeCell ref="C92:D92"/>
    <mergeCell ref="E92:F92"/>
    <mergeCell ref="G92:H92"/>
    <mergeCell ref="I92:J92"/>
    <mergeCell ref="K92:L92"/>
    <mergeCell ref="M92:N92"/>
    <mergeCell ref="O92:P92"/>
    <mergeCell ref="Q92:R92"/>
    <mergeCell ref="S92:T92"/>
    <mergeCell ref="V92:W92"/>
    <mergeCell ref="A93:B93"/>
    <mergeCell ref="C93:D93"/>
    <mergeCell ref="E93:F93"/>
    <mergeCell ref="G93:H93"/>
    <mergeCell ref="I93:J93"/>
    <mergeCell ref="K93:L93"/>
    <mergeCell ref="M93:N93"/>
    <mergeCell ref="O93:P93"/>
    <mergeCell ref="Q93:R93"/>
    <mergeCell ref="S93:T93"/>
    <mergeCell ref="A94:B94"/>
    <mergeCell ref="C94:D94"/>
    <mergeCell ref="E94:F94"/>
    <mergeCell ref="G94:H94"/>
    <mergeCell ref="I94:J94"/>
    <mergeCell ref="K94:L94"/>
    <mergeCell ref="M94:N94"/>
    <mergeCell ref="O94:P94"/>
    <mergeCell ref="Q94:R94"/>
    <mergeCell ref="S94:T94"/>
    <mergeCell ref="A95:B95"/>
    <mergeCell ref="C95:D95"/>
    <mergeCell ref="E95:F95"/>
    <mergeCell ref="G95:H95"/>
    <mergeCell ref="I95:J95"/>
    <mergeCell ref="K95:L95"/>
    <mergeCell ref="M95:N95"/>
    <mergeCell ref="O95:P95"/>
    <mergeCell ref="Q95:R95"/>
    <mergeCell ref="S95:T95"/>
    <mergeCell ref="A96:B96"/>
    <mergeCell ref="C96:D96"/>
    <mergeCell ref="E96:F96"/>
    <mergeCell ref="G96:H96"/>
    <mergeCell ref="I96:J96"/>
    <mergeCell ref="K96:L96"/>
    <mergeCell ref="M96:N96"/>
    <mergeCell ref="O96:P96"/>
    <mergeCell ref="Q96:R96"/>
    <mergeCell ref="S96:T96"/>
    <mergeCell ref="V96:W96"/>
    <mergeCell ref="A97:X97"/>
    <mergeCell ref="A98:X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X3"/>
    </sheetView>
  </sheetViews>
  <sheetFormatPr defaultColWidth="11.43359375" defaultRowHeight="13.8" zeroHeight="false" outlineLevelRow="0" outlineLevelCol="0"/>
  <cols>
    <col collapsed="false" customWidth="true" hidden="false" outlineLevel="0" max="1" min="1" style="449" width="8.43"/>
    <col collapsed="false" customWidth="true" hidden="false" outlineLevel="0" max="2" min="2" style="449" width="6.87"/>
    <col collapsed="false" customWidth="true" hidden="false" outlineLevel="0" max="3" min="3" style="449" width="5.43"/>
    <col collapsed="false" customWidth="true" hidden="false" outlineLevel="0" max="4" min="4" style="449" width="4.99"/>
    <col collapsed="false" customWidth="true" hidden="false" outlineLevel="0" max="5" min="5" style="449" width="5.87"/>
    <col collapsed="false" customWidth="true" hidden="false" outlineLevel="0" max="6" min="6" style="449" width="8.43"/>
    <col collapsed="false" customWidth="true" hidden="false" outlineLevel="0" max="7" min="7" style="449" width="6.87"/>
    <col collapsed="false" customWidth="true" hidden="false" outlineLevel="0" max="8" min="8" style="449" width="8.55"/>
    <col collapsed="false" customWidth="true" hidden="false" outlineLevel="0" max="9" min="9" style="449" width="7.43"/>
    <col collapsed="false" customWidth="true" hidden="false" outlineLevel="0" max="10" min="10" style="449" width="4.99"/>
    <col collapsed="false" customWidth="true" hidden="false" outlineLevel="0" max="11" min="11" style="449" width="9.66"/>
    <col collapsed="false" customWidth="true" hidden="false" outlineLevel="0" max="12" min="12" style="449" width="5.87"/>
    <col collapsed="false" customWidth="true" hidden="false" outlineLevel="0" max="13" min="13" style="449" width="10.43"/>
    <col collapsed="false" customWidth="true" hidden="false" outlineLevel="0" max="14" min="14" style="449" width="5.99"/>
    <col collapsed="false" customWidth="true" hidden="false" outlineLevel="0" max="15" min="15" style="449" width="6.66"/>
    <col collapsed="false" customWidth="true" hidden="false" outlineLevel="0" max="16" min="16" style="449" width="5.99"/>
    <col collapsed="false" customWidth="true" hidden="false" outlineLevel="0" max="17" min="17" style="449" width="7.66"/>
    <col collapsed="false" customWidth="true" hidden="false" outlineLevel="0" max="18" min="18" style="449" width="6.87"/>
    <col collapsed="false" customWidth="true" hidden="false" outlineLevel="0" max="19" min="19" style="449" width="7.66"/>
    <col collapsed="false" customWidth="true" hidden="false" outlineLevel="0" max="20" min="20" style="449" width="4.1"/>
    <col collapsed="false" customWidth="true" hidden="false" outlineLevel="0" max="21" min="21" style="449" width="8.66"/>
    <col collapsed="false" customWidth="true" hidden="false" outlineLevel="0" max="22" min="22" style="449" width="6.1"/>
    <col collapsed="false" customWidth="true" hidden="false" outlineLevel="0" max="23" min="23" style="449" width="5.43"/>
    <col collapsed="false" customWidth="false" hidden="false" outlineLevel="0" max="24" min="24" style="453" width="11.43"/>
    <col collapsed="false" customWidth="false" hidden="false" outlineLevel="0" max="257" min="25" style="449" width="11.43"/>
  </cols>
  <sheetData>
    <row r="1" customFormat="false" ht="13.8" hidden="false" customHeight="false" outlineLevel="0" collapsed="false">
      <c r="A1" s="454" t="s">
        <v>0</v>
      </c>
      <c r="B1" s="454"/>
      <c r="C1" s="454"/>
      <c r="D1" s="454"/>
      <c r="E1" s="454"/>
      <c r="F1" s="454"/>
      <c r="G1" s="454"/>
      <c r="H1" s="454"/>
      <c r="I1" s="454"/>
      <c r="J1" s="454"/>
      <c r="K1" s="454"/>
      <c r="L1" s="454"/>
      <c r="M1" s="454"/>
      <c r="N1" s="454"/>
      <c r="O1" s="454"/>
      <c r="P1" s="454"/>
      <c r="Q1" s="454"/>
      <c r="R1" s="454"/>
      <c r="S1" s="454"/>
      <c r="T1" s="454"/>
      <c r="U1" s="454"/>
      <c r="V1" s="454"/>
      <c r="W1" s="454"/>
      <c r="X1" s="454"/>
    </row>
    <row r="2" customFormat="false" ht="13.8" hidden="false" customHeight="false" outlineLevel="0" collapsed="false">
      <c r="A2" s="454"/>
      <c r="B2" s="454"/>
      <c r="C2" s="454"/>
      <c r="D2" s="454"/>
      <c r="E2" s="454"/>
      <c r="F2" s="454"/>
      <c r="G2" s="454"/>
      <c r="H2" s="454"/>
      <c r="I2" s="454"/>
      <c r="J2" s="454"/>
      <c r="K2" s="454"/>
      <c r="L2" s="454"/>
      <c r="M2" s="454"/>
      <c r="N2" s="454"/>
      <c r="O2" s="454"/>
      <c r="P2" s="454"/>
      <c r="Q2" s="454"/>
      <c r="R2" s="454"/>
      <c r="S2" s="454"/>
      <c r="T2" s="454"/>
      <c r="U2" s="454"/>
      <c r="V2" s="454"/>
      <c r="W2" s="454"/>
      <c r="X2" s="454"/>
    </row>
    <row r="3" customFormat="false" ht="13.8" hidden="false" customHeight="false" outlineLevel="0" collapsed="false">
      <c r="A3" s="454"/>
      <c r="B3" s="454"/>
      <c r="C3" s="454"/>
      <c r="D3" s="454"/>
      <c r="E3" s="454"/>
      <c r="F3" s="454"/>
      <c r="G3" s="454"/>
      <c r="H3" s="454"/>
      <c r="I3" s="454"/>
      <c r="J3" s="454"/>
      <c r="K3" s="454"/>
      <c r="L3" s="454"/>
      <c r="M3" s="454"/>
      <c r="N3" s="454"/>
      <c r="O3" s="454"/>
      <c r="P3" s="454"/>
      <c r="Q3" s="454"/>
      <c r="R3" s="454"/>
      <c r="S3" s="454"/>
      <c r="T3" s="454"/>
      <c r="U3" s="454"/>
      <c r="V3" s="454"/>
      <c r="W3" s="454"/>
      <c r="X3" s="454"/>
    </row>
    <row r="4" customFormat="false" ht="13.8" hidden="false" customHeight="false" outlineLevel="0" collapsed="false">
      <c r="A4" s="455" t="s">
        <v>1</v>
      </c>
      <c r="B4" s="455"/>
      <c r="C4" s="455"/>
      <c r="D4" s="455"/>
      <c r="E4" s="455"/>
      <c r="F4" s="455"/>
      <c r="G4" s="455"/>
      <c r="H4" s="455"/>
      <c r="I4" s="455"/>
      <c r="J4" s="455"/>
      <c r="K4" s="455"/>
      <c r="L4" s="455"/>
      <c r="M4" s="455"/>
      <c r="N4" s="455"/>
      <c r="O4" s="455"/>
      <c r="P4" s="455"/>
      <c r="Q4" s="455"/>
      <c r="R4" s="455"/>
      <c r="S4" s="455"/>
      <c r="T4" s="455"/>
      <c r="U4" s="455"/>
      <c r="V4" s="455"/>
      <c r="W4" s="455"/>
      <c r="X4" s="455"/>
    </row>
    <row r="5" customFormat="false" ht="13.8"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456"/>
    </row>
    <row r="6" customFormat="false" ht="35.25" hidden="false" customHeight="true" outlineLevel="0" collapsed="false">
      <c r="A6" s="457" t="s">
        <v>828</v>
      </c>
      <c r="B6" s="457"/>
      <c r="C6" s="457"/>
      <c r="D6" s="457"/>
      <c r="E6" s="457"/>
      <c r="F6" s="457"/>
      <c r="G6" s="457"/>
      <c r="H6" s="103" t="s">
        <v>829</v>
      </c>
      <c r="I6" s="103"/>
      <c r="J6" s="103"/>
      <c r="K6" s="103"/>
      <c r="L6" s="103"/>
      <c r="M6" s="103"/>
      <c r="N6" s="103"/>
      <c r="O6" s="103"/>
      <c r="P6" s="458" t="s">
        <v>830</v>
      </c>
      <c r="Q6" s="458"/>
      <c r="R6" s="458"/>
      <c r="S6" s="458"/>
      <c r="T6" s="458"/>
      <c r="U6" s="458"/>
      <c r="V6" s="458"/>
      <c r="W6" s="458"/>
      <c r="X6" s="458"/>
    </row>
    <row r="7" customFormat="false" ht="39" hidden="false" customHeight="true" outlineLevel="0" collapsed="false">
      <c r="A7" s="104" t="s">
        <v>831</v>
      </c>
      <c r="B7" s="104"/>
      <c r="C7" s="104"/>
      <c r="D7" s="104"/>
      <c r="E7" s="104"/>
      <c r="F7" s="104"/>
      <c r="G7" s="104"/>
      <c r="H7" s="104"/>
      <c r="I7" s="104"/>
      <c r="J7" s="104"/>
      <c r="K7" s="104"/>
      <c r="L7" s="104"/>
      <c r="M7" s="104"/>
      <c r="N7" s="104"/>
      <c r="O7" s="104"/>
      <c r="P7" s="459" t="s">
        <v>832</v>
      </c>
      <c r="Q7" s="459"/>
      <c r="R7" s="459"/>
      <c r="S7" s="459"/>
      <c r="T7" s="459"/>
      <c r="U7" s="459"/>
      <c r="V7" s="459"/>
      <c r="W7" s="459"/>
      <c r="X7" s="459"/>
    </row>
    <row r="8" customFormat="false" ht="35.25" hidden="false" customHeight="true" outlineLevel="0" collapsed="false">
      <c r="A8" s="460" t="s">
        <v>7</v>
      </c>
      <c r="B8" s="106" t="s">
        <v>8</v>
      </c>
      <c r="C8" s="106"/>
      <c r="D8" s="106"/>
      <c r="E8" s="106"/>
      <c r="F8" s="105" t="s">
        <v>9</v>
      </c>
      <c r="G8" s="105"/>
      <c r="H8" s="460" t="s">
        <v>10</v>
      </c>
      <c r="I8" s="460"/>
      <c r="J8" s="460"/>
      <c r="K8" s="105" t="s">
        <v>11</v>
      </c>
      <c r="L8" s="105"/>
      <c r="M8" s="105" t="s">
        <v>12</v>
      </c>
      <c r="N8" s="105"/>
      <c r="O8" s="105" t="s">
        <v>13</v>
      </c>
      <c r="P8" s="105" t="s">
        <v>14</v>
      </c>
      <c r="Q8" s="105"/>
      <c r="R8" s="105"/>
      <c r="S8" s="105" t="s">
        <v>15</v>
      </c>
      <c r="T8" s="105" t="s">
        <v>16</v>
      </c>
      <c r="U8" s="105"/>
      <c r="V8" s="105"/>
      <c r="W8" s="105" t="s">
        <v>17</v>
      </c>
      <c r="X8" s="105"/>
    </row>
    <row r="9" customFormat="false" ht="18.75" hidden="false" customHeight="true" outlineLevel="0" collapsed="false">
      <c r="A9" s="460"/>
      <c r="B9" s="105" t="n">
        <v>1</v>
      </c>
      <c r="C9" s="105" t="n">
        <v>2</v>
      </c>
      <c r="D9" s="105" t="n">
        <v>3</v>
      </c>
      <c r="E9" s="105" t="n">
        <v>4</v>
      </c>
      <c r="F9" s="105"/>
      <c r="G9" s="105"/>
      <c r="H9" s="460"/>
      <c r="I9" s="460"/>
      <c r="J9" s="460"/>
      <c r="K9" s="105"/>
      <c r="L9" s="105"/>
      <c r="M9" s="105"/>
      <c r="N9" s="105"/>
      <c r="O9" s="105"/>
      <c r="P9" s="460" t="s">
        <v>18</v>
      </c>
      <c r="Q9" s="460" t="s">
        <v>19</v>
      </c>
      <c r="R9" s="460" t="s">
        <v>20</v>
      </c>
      <c r="S9" s="105"/>
      <c r="T9" s="105"/>
      <c r="U9" s="105"/>
      <c r="V9" s="105"/>
      <c r="W9" s="105"/>
      <c r="X9" s="105"/>
    </row>
    <row r="10" customFormat="false" ht="184.5" hidden="false" customHeight="true" outlineLevel="0" collapsed="false">
      <c r="A10" s="375" t="n">
        <v>1</v>
      </c>
      <c r="B10" s="375"/>
      <c r="C10" s="375" t="s">
        <v>21</v>
      </c>
      <c r="D10" s="375"/>
      <c r="E10" s="375"/>
      <c r="F10" s="375" t="s">
        <v>833</v>
      </c>
      <c r="G10" s="375"/>
      <c r="H10" s="242" t="s">
        <v>834</v>
      </c>
      <c r="I10" s="242"/>
      <c r="J10" s="242"/>
      <c r="K10" s="375" t="s">
        <v>835</v>
      </c>
      <c r="L10" s="375"/>
      <c r="M10" s="375" t="s">
        <v>256</v>
      </c>
      <c r="N10" s="375"/>
      <c r="O10" s="461" t="n">
        <v>0.8</v>
      </c>
      <c r="P10" s="242" t="s">
        <v>836</v>
      </c>
      <c r="Q10" s="242" t="s">
        <v>837</v>
      </c>
      <c r="R10" s="242" t="s">
        <v>838</v>
      </c>
      <c r="S10" s="462" t="s">
        <v>29</v>
      </c>
      <c r="T10" s="375" t="s">
        <v>839</v>
      </c>
      <c r="U10" s="375"/>
      <c r="V10" s="375"/>
      <c r="W10" s="375" t="s">
        <v>840</v>
      </c>
      <c r="X10" s="375"/>
    </row>
    <row r="11" customFormat="false" ht="150" hidden="false" customHeight="true" outlineLevel="0" collapsed="false">
      <c r="A11" s="463" t="n">
        <v>2</v>
      </c>
      <c r="B11" s="463"/>
      <c r="C11" s="463" t="s">
        <v>21</v>
      </c>
      <c r="D11" s="463"/>
      <c r="E11" s="464"/>
      <c r="F11" s="463" t="s">
        <v>841</v>
      </c>
      <c r="G11" s="463"/>
      <c r="H11" s="375" t="s">
        <v>842</v>
      </c>
      <c r="I11" s="375"/>
      <c r="J11" s="375"/>
      <c r="K11" s="463" t="s">
        <v>843</v>
      </c>
      <c r="L11" s="463"/>
      <c r="M11" s="375" t="s">
        <v>256</v>
      </c>
      <c r="N11" s="375"/>
      <c r="O11" s="465" t="n">
        <v>0.8</v>
      </c>
      <c r="P11" s="242" t="s">
        <v>836</v>
      </c>
      <c r="Q11" s="242" t="s">
        <v>837</v>
      </c>
      <c r="R11" s="242" t="s">
        <v>838</v>
      </c>
      <c r="S11" s="462" t="s">
        <v>29</v>
      </c>
      <c r="T11" s="375" t="s">
        <v>844</v>
      </c>
      <c r="U11" s="375"/>
      <c r="V11" s="375"/>
      <c r="W11" s="463" t="s">
        <v>845</v>
      </c>
      <c r="X11" s="463"/>
    </row>
    <row r="12" customFormat="false" ht="111.75" hidden="false" customHeight="true" outlineLevel="0" collapsed="false">
      <c r="A12" s="375" t="n">
        <v>3</v>
      </c>
      <c r="B12" s="375" t="s">
        <v>21</v>
      </c>
      <c r="C12" s="375"/>
      <c r="D12" s="375"/>
      <c r="E12" s="375"/>
      <c r="F12" s="375" t="s">
        <v>846</v>
      </c>
      <c r="G12" s="375"/>
      <c r="H12" s="375" t="s">
        <v>847</v>
      </c>
      <c r="I12" s="375"/>
      <c r="J12" s="375"/>
      <c r="K12" s="466" t="s">
        <v>848</v>
      </c>
      <c r="L12" s="466"/>
      <c r="M12" s="375" t="s">
        <v>849</v>
      </c>
      <c r="N12" s="375"/>
      <c r="O12" s="461" t="n">
        <v>0.9</v>
      </c>
      <c r="P12" s="242" t="s">
        <v>836</v>
      </c>
      <c r="Q12" s="242" t="s">
        <v>837</v>
      </c>
      <c r="R12" s="242" t="s">
        <v>838</v>
      </c>
      <c r="S12" s="462" t="s">
        <v>29</v>
      </c>
      <c r="T12" s="375" t="s">
        <v>850</v>
      </c>
      <c r="U12" s="375"/>
      <c r="V12" s="375"/>
      <c r="W12" s="463" t="s">
        <v>845</v>
      </c>
      <c r="X12" s="463"/>
    </row>
    <row r="13" customFormat="false" ht="120" hidden="false" customHeight="true" outlineLevel="0" collapsed="false">
      <c r="A13" s="375" t="n">
        <v>4</v>
      </c>
      <c r="B13" s="375"/>
      <c r="C13" s="375"/>
      <c r="D13" s="375" t="s">
        <v>21</v>
      </c>
      <c r="E13" s="375"/>
      <c r="F13" s="375" t="s">
        <v>851</v>
      </c>
      <c r="G13" s="375"/>
      <c r="H13" s="467" t="s">
        <v>852</v>
      </c>
      <c r="I13" s="467"/>
      <c r="J13" s="467"/>
      <c r="K13" s="375" t="s">
        <v>853</v>
      </c>
      <c r="L13" s="375"/>
      <c r="M13" s="375" t="s">
        <v>854</v>
      </c>
      <c r="N13" s="375"/>
      <c r="O13" s="461" t="n">
        <v>0.9</v>
      </c>
      <c r="P13" s="461" t="s">
        <v>836</v>
      </c>
      <c r="Q13" s="461" t="s">
        <v>855</v>
      </c>
      <c r="R13" s="461" t="n">
        <v>1</v>
      </c>
      <c r="S13" s="462" t="s">
        <v>29</v>
      </c>
      <c r="T13" s="375" t="s">
        <v>856</v>
      </c>
      <c r="U13" s="375"/>
      <c r="V13" s="375"/>
      <c r="W13" s="375" t="s">
        <v>857</v>
      </c>
      <c r="X13" s="375"/>
    </row>
    <row r="14" customFormat="false" ht="120" hidden="false" customHeight="true" outlineLevel="0" collapsed="false">
      <c r="A14" s="375" t="n">
        <v>5</v>
      </c>
      <c r="B14" s="375"/>
      <c r="C14" s="375"/>
      <c r="D14" s="375"/>
      <c r="E14" s="375" t="s">
        <v>21</v>
      </c>
      <c r="F14" s="107" t="s">
        <v>858</v>
      </c>
      <c r="G14" s="107"/>
      <c r="H14" s="107" t="s">
        <v>859</v>
      </c>
      <c r="I14" s="107"/>
      <c r="J14" s="107"/>
      <c r="K14" s="107" t="s">
        <v>860</v>
      </c>
      <c r="L14" s="107"/>
      <c r="M14" s="107" t="s">
        <v>861</v>
      </c>
      <c r="N14" s="107"/>
      <c r="O14" s="112" t="n">
        <v>0.9</v>
      </c>
      <c r="P14" s="468" t="s">
        <v>862</v>
      </c>
      <c r="Q14" s="144" t="s">
        <v>863</v>
      </c>
      <c r="R14" s="468" t="s">
        <v>864</v>
      </c>
      <c r="S14" s="107" t="s">
        <v>865</v>
      </c>
      <c r="T14" s="107" t="s">
        <v>866</v>
      </c>
      <c r="U14" s="107"/>
      <c r="V14" s="107"/>
      <c r="W14" s="107" t="s">
        <v>867</v>
      </c>
      <c r="X14" s="107"/>
    </row>
    <row r="15" customFormat="false" ht="70.5" hidden="false" customHeight="true" outlineLevel="0" collapsed="false">
      <c r="A15" s="375" t="n">
        <v>6</v>
      </c>
      <c r="B15" s="375"/>
      <c r="C15" s="375"/>
      <c r="D15" s="375"/>
      <c r="E15" s="375" t="s">
        <v>21</v>
      </c>
      <c r="F15" s="107" t="s">
        <v>868</v>
      </c>
      <c r="G15" s="107"/>
      <c r="H15" s="107" t="s">
        <v>869</v>
      </c>
      <c r="I15" s="107"/>
      <c r="J15" s="107"/>
      <c r="K15" s="107" t="s">
        <v>870</v>
      </c>
      <c r="L15" s="107"/>
      <c r="M15" s="107" t="s">
        <v>861</v>
      </c>
      <c r="N15" s="107"/>
      <c r="O15" s="112" t="n">
        <v>0.9</v>
      </c>
      <c r="P15" s="468" t="s">
        <v>862</v>
      </c>
      <c r="Q15" s="144" t="s">
        <v>863</v>
      </c>
      <c r="R15" s="468" t="s">
        <v>864</v>
      </c>
      <c r="S15" s="107" t="s">
        <v>865</v>
      </c>
      <c r="T15" s="107" t="s">
        <v>866</v>
      </c>
      <c r="U15" s="107"/>
      <c r="V15" s="107"/>
      <c r="W15" s="107" t="s">
        <v>867</v>
      </c>
      <c r="X15" s="107"/>
    </row>
    <row r="16" customFormat="false" ht="13.8" hidden="false" customHeight="true" outlineLevel="0" collapsed="false">
      <c r="A16" s="455" t="s">
        <v>165</v>
      </c>
      <c r="B16" s="455"/>
      <c r="C16" s="455"/>
      <c r="D16" s="455"/>
      <c r="E16" s="455"/>
      <c r="F16" s="455"/>
      <c r="G16" s="455"/>
      <c r="H16" s="455"/>
      <c r="I16" s="455"/>
      <c r="J16" s="455"/>
      <c r="K16" s="455"/>
      <c r="L16" s="455"/>
      <c r="M16" s="455"/>
      <c r="N16" s="455"/>
      <c r="O16" s="455"/>
      <c r="P16" s="455"/>
      <c r="Q16" s="455"/>
      <c r="R16" s="455"/>
      <c r="S16" s="455"/>
      <c r="T16" s="455"/>
      <c r="U16" s="455"/>
      <c r="V16" s="455"/>
      <c r="W16" s="455"/>
      <c r="X16" s="455"/>
    </row>
    <row r="17" customFormat="false" ht="13.8" hidden="false" customHeight="true" outlineLevel="0" collapsed="false">
      <c r="A17" s="105" t="s">
        <v>9</v>
      </c>
      <c r="B17" s="105"/>
      <c r="C17" s="469" t="s">
        <v>166</v>
      </c>
      <c r="D17" s="469"/>
      <c r="E17" s="469" t="s">
        <v>167</v>
      </c>
      <c r="F17" s="469"/>
      <c r="G17" s="469" t="s">
        <v>168</v>
      </c>
      <c r="H17" s="469"/>
      <c r="I17" s="469" t="s">
        <v>169</v>
      </c>
      <c r="J17" s="469"/>
      <c r="K17" s="469" t="s">
        <v>170</v>
      </c>
      <c r="L17" s="469"/>
      <c r="M17" s="469" t="s">
        <v>171</v>
      </c>
      <c r="N17" s="469"/>
      <c r="O17" s="469" t="s">
        <v>172</v>
      </c>
      <c r="P17" s="469"/>
      <c r="Q17" s="469" t="s">
        <v>173</v>
      </c>
      <c r="R17" s="469"/>
      <c r="S17" s="469" t="s">
        <v>174</v>
      </c>
      <c r="T17" s="469"/>
      <c r="U17" s="469" t="s">
        <v>175</v>
      </c>
      <c r="V17" s="469" t="s">
        <v>176</v>
      </c>
      <c r="W17" s="469"/>
      <c r="X17" s="470" t="s">
        <v>177</v>
      </c>
    </row>
    <row r="18" customFormat="false" ht="51.75" hidden="false" customHeight="true" outlineLevel="0" collapsed="false">
      <c r="A18" s="105"/>
      <c r="B18" s="105"/>
      <c r="C18" s="469"/>
      <c r="D18" s="469"/>
      <c r="E18" s="469"/>
      <c r="F18" s="469"/>
      <c r="G18" s="469"/>
      <c r="H18" s="469"/>
      <c r="I18" s="469"/>
      <c r="J18" s="469"/>
      <c r="K18" s="469"/>
      <c r="L18" s="469"/>
      <c r="M18" s="469"/>
      <c r="N18" s="469"/>
      <c r="O18" s="469"/>
      <c r="P18" s="469"/>
      <c r="Q18" s="469"/>
      <c r="R18" s="469"/>
      <c r="S18" s="469"/>
      <c r="T18" s="469"/>
      <c r="U18" s="469"/>
      <c r="V18" s="469"/>
      <c r="W18" s="469"/>
      <c r="X18" s="470"/>
    </row>
    <row r="19" customFormat="false" ht="72" hidden="false" customHeight="true" outlineLevel="0" collapsed="false">
      <c r="A19" s="375" t="s">
        <v>833</v>
      </c>
      <c r="B19" s="375"/>
      <c r="C19" s="381" t="s">
        <v>72</v>
      </c>
      <c r="D19" s="381"/>
      <c r="E19" s="381" t="s">
        <v>72</v>
      </c>
      <c r="F19" s="381"/>
      <c r="G19" s="381" t="s">
        <v>72</v>
      </c>
      <c r="H19" s="381"/>
      <c r="I19" s="381" t="s">
        <v>72</v>
      </c>
      <c r="J19" s="381"/>
      <c r="K19" s="381" t="s">
        <v>72</v>
      </c>
      <c r="L19" s="381"/>
      <c r="M19" s="381" t="s">
        <v>72</v>
      </c>
      <c r="N19" s="381"/>
      <c r="O19" s="381" t="s">
        <v>72</v>
      </c>
      <c r="P19" s="381"/>
      <c r="Q19" s="381" t="s">
        <v>72</v>
      </c>
      <c r="R19" s="381"/>
      <c r="S19" s="381" t="s">
        <v>72</v>
      </c>
      <c r="T19" s="381"/>
      <c r="U19" s="180" t="s">
        <v>72</v>
      </c>
      <c r="V19" s="381" t="s">
        <v>72</v>
      </c>
      <c r="W19" s="381"/>
      <c r="X19" s="186" t="n">
        <v>1</v>
      </c>
    </row>
    <row r="20" customFormat="false" ht="113.25" hidden="false" customHeight="true" outlineLevel="0" collapsed="false">
      <c r="A20" s="463" t="s">
        <v>841</v>
      </c>
      <c r="B20" s="463"/>
      <c r="C20" s="381" t="s">
        <v>72</v>
      </c>
      <c r="D20" s="381"/>
      <c r="E20" s="381" t="s">
        <v>72</v>
      </c>
      <c r="F20" s="381"/>
      <c r="G20" s="381" t="s">
        <v>72</v>
      </c>
      <c r="H20" s="381"/>
      <c r="I20" s="381" t="s">
        <v>72</v>
      </c>
      <c r="J20" s="381"/>
      <c r="K20" s="381" t="s">
        <v>72</v>
      </c>
      <c r="L20" s="381"/>
      <c r="M20" s="180" t="s">
        <v>72</v>
      </c>
      <c r="N20" s="180"/>
      <c r="O20" s="180" t="s">
        <v>72</v>
      </c>
      <c r="P20" s="180"/>
      <c r="Q20" s="381" t="s">
        <v>72</v>
      </c>
      <c r="R20" s="381"/>
      <c r="S20" s="180" t="s">
        <v>72</v>
      </c>
      <c r="T20" s="180"/>
      <c r="U20" s="180" t="s">
        <v>72</v>
      </c>
      <c r="V20" s="180" t="s">
        <v>72</v>
      </c>
      <c r="W20" s="180"/>
      <c r="X20" s="158" t="n">
        <v>0</v>
      </c>
    </row>
    <row r="21" customFormat="false" ht="74.25" hidden="false" customHeight="true" outlineLevel="0" collapsed="false">
      <c r="A21" s="375" t="s">
        <v>846</v>
      </c>
      <c r="B21" s="375"/>
      <c r="C21" s="381" t="s">
        <v>72</v>
      </c>
      <c r="D21" s="381"/>
      <c r="E21" s="381" t="s">
        <v>72</v>
      </c>
      <c r="F21" s="381"/>
      <c r="G21" s="381" t="s">
        <v>72</v>
      </c>
      <c r="H21" s="381"/>
      <c r="I21" s="381" t="s">
        <v>72</v>
      </c>
      <c r="J21" s="381"/>
      <c r="K21" s="381" t="s">
        <v>72</v>
      </c>
      <c r="L21" s="381"/>
      <c r="M21" s="381" t="s">
        <v>72</v>
      </c>
      <c r="N21" s="381"/>
      <c r="O21" s="180" t="s">
        <v>72</v>
      </c>
      <c r="P21" s="180"/>
      <c r="Q21" s="381" t="s">
        <v>72</v>
      </c>
      <c r="R21" s="381"/>
      <c r="S21" s="385" t="s">
        <v>72</v>
      </c>
      <c r="T21" s="385"/>
      <c r="U21" s="381" t="s">
        <v>72</v>
      </c>
      <c r="V21" s="381" t="s">
        <v>72</v>
      </c>
      <c r="W21" s="381"/>
      <c r="X21" s="186" t="n">
        <v>0.96</v>
      </c>
    </row>
    <row r="22" customFormat="false" ht="55.5" hidden="false" customHeight="true" outlineLevel="0" collapsed="false">
      <c r="A22" s="375" t="s">
        <v>851</v>
      </c>
      <c r="B22" s="375"/>
      <c r="C22" s="381" t="s">
        <v>72</v>
      </c>
      <c r="D22" s="381"/>
      <c r="E22" s="381" t="s">
        <v>72</v>
      </c>
      <c r="F22" s="381"/>
      <c r="G22" s="381" t="s">
        <v>72</v>
      </c>
      <c r="H22" s="381"/>
      <c r="I22" s="381" t="s">
        <v>72</v>
      </c>
      <c r="J22" s="381"/>
      <c r="K22" s="381" t="s">
        <v>72</v>
      </c>
      <c r="L22" s="381"/>
      <c r="M22" s="381" t="s">
        <v>72</v>
      </c>
      <c r="N22" s="381"/>
      <c r="O22" s="180" t="s">
        <v>72</v>
      </c>
      <c r="P22" s="180"/>
      <c r="Q22" s="381" t="s">
        <v>72</v>
      </c>
      <c r="R22" s="381"/>
      <c r="S22" s="385" t="s">
        <v>72</v>
      </c>
      <c r="T22" s="385"/>
      <c r="U22" s="381" t="s">
        <v>72</v>
      </c>
      <c r="V22" s="381" t="s">
        <v>72</v>
      </c>
      <c r="W22" s="381"/>
      <c r="X22" s="186" t="n">
        <v>1</v>
      </c>
    </row>
    <row r="23" customFormat="false" ht="114.75" hidden="false" customHeight="true" outlineLevel="0" collapsed="false">
      <c r="A23" s="107" t="s">
        <v>858</v>
      </c>
      <c r="B23" s="107"/>
      <c r="C23" s="381" t="s">
        <v>72</v>
      </c>
      <c r="D23" s="381"/>
      <c r="E23" s="381" t="s">
        <v>72</v>
      </c>
      <c r="F23" s="381"/>
      <c r="G23" s="381" t="s">
        <v>72</v>
      </c>
      <c r="H23" s="381"/>
      <c r="I23" s="381" t="s">
        <v>72</v>
      </c>
      <c r="J23" s="381"/>
      <c r="K23" s="381" t="s">
        <v>72</v>
      </c>
      <c r="L23" s="381"/>
      <c r="M23" s="471" t="s">
        <v>72</v>
      </c>
      <c r="N23" s="471"/>
      <c r="O23" s="180" t="s">
        <v>72</v>
      </c>
      <c r="P23" s="180"/>
      <c r="Q23" s="381" t="s">
        <v>72</v>
      </c>
      <c r="R23" s="381"/>
      <c r="S23" s="472" t="s">
        <v>72</v>
      </c>
      <c r="T23" s="472"/>
      <c r="U23" s="471" t="s">
        <v>72</v>
      </c>
      <c r="V23" s="472" t="s">
        <v>72</v>
      </c>
      <c r="W23" s="472"/>
      <c r="X23" s="186" t="n">
        <v>0</v>
      </c>
    </row>
    <row r="24" customFormat="false" ht="66.75" hidden="false" customHeight="true" outlineLevel="0" collapsed="false">
      <c r="A24" s="107" t="s">
        <v>868</v>
      </c>
      <c r="B24" s="107"/>
      <c r="C24" s="381" t="s">
        <v>72</v>
      </c>
      <c r="D24" s="381"/>
      <c r="E24" s="381" t="s">
        <v>72</v>
      </c>
      <c r="F24" s="381"/>
      <c r="G24" s="381" t="s">
        <v>72</v>
      </c>
      <c r="H24" s="381"/>
      <c r="I24" s="381" t="s">
        <v>72</v>
      </c>
      <c r="J24" s="381"/>
      <c r="K24" s="381" t="s">
        <v>72</v>
      </c>
      <c r="L24" s="381"/>
      <c r="M24" s="383" t="s">
        <v>72</v>
      </c>
      <c r="N24" s="383"/>
      <c r="O24" s="180" t="s">
        <v>72</v>
      </c>
      <c r="P24" s="180"/>
      <c r="Q24" s="381" t="s">
        <v>72</v>
      </c>
      <c r="R24" s="381"/>
      <c r="S24" s="383" t="s">
        <v>72</v>
      </c>
      <c r="T24" s="383"/>
      <c r="U24" s="383" t="s">
        <v>72</v>
      </c>
      <c r="V24" s="383" t="s">
        <v>72</v>
      </c>
      <c r="W24" s="383"/>
      <c r="X24" s="186" t="n">
        <v>0</v>
      </c>
    </row>
    <row r="25" customFormat="false" ht="13.8" hidden="false" customHeight="true" outlineLevel="0" collapsed="false">
      <c r="A25" s="455" t="s">
        <v>183</v>
      </c>
      <c r="B25" s="455"/>
      <c r="C25" s="455"/>
      <c r="D25" s="455"/>
      <c r="E25" s="455"/>
      <c r="F25" s="455"/>
      <c r="G25" s="455"/>
      <c r="H25" s="455"/>
      <c r="I25" s="455"/>
      <c r="J25" s="455"/>
      <c r="K25" s="455"/>
      <c r="L25" s="455"/>
      <c r="M25" s="455"/>
      <c r="N25" s="455"/>
      <c r="O25" s="455"/>
      <c r="P25" s="455"/>
      <c r="Q25" s="455"/>
      <c r="R25" s="455"/>
      <c r="S25" s="455"/>
      <c r="T25" s="455"/>
      <c r="U25" s="455"/>
      <c r="V25" s="455"/>
      <c r="W25" s="455"/>
      <c r="X25" s="455"/>
    </row>
    <row r="26" customFormat="false" ht="13.8" hidden="false" customHeight="true" outlineLevel="0" collapsed="false">
      <c r="A26" s="105" t="s">
        <v>9</v>
      </c>
      <c r="B26" s="105"/>
      <c r="C26" s="469" t="s">
        <v>166</v>
      </c>
      <c r="D26" s="469"/>
      <c r="E26" s="469" t="s">
        <v>167</v>
      </c>
      <c r="F26" s="469"/>
      <c r="G26" s="469" t="s">
        <v>168</v>
      </c>
      <c r="H26" s="469"/>
      <c r="I26" s="469" t="s">
        <v>169</v>
      </c>
      <c r="J26" s="469"/>
      <c r="K26" s="469" t="s">
        <v>170</v>
      </c>
      <c r="L26" s="469"/>
      <c r="M26" s="469" t="s">
        <v>171</v>
      </c>
      <c r="N26" s="469"/>
      <c r="O26" s="469" t="s">
        <v>172</v>
      </c>
      <c r="P26" s="469"/>
      <c r="Q26" s="469" t="s">
        <v>173</v>
      </c>
      <c r="R26" s="469"/>
      <c r="S26" s="469" t="s">
        <v>174</v>
      </c>
      <c r="T26" s="469"/>
      <c r="U26" s="469" t="s">
        <v>175</v>
      </c>
      <c r="V26" s="469" t="s">
        <v>176</v>
      </c>
      <c r="W26" s="469"/>
      <c r="X26" s="470" t="s">
        <v>177</v>
      </c>
    </row>
    <row r="27" customFormat="false" ht="48" hidden="false" customHeight="true" outlineLevel="0" collapsed="false">
      <c r="A27" s="105"/>
      <c r="B27" s="105"/>
      <c r="C27" s="469"/>
      <c r="D27" s="469"/>
      <c r="E27" s="469"/>
      <c r="F27" s="469"/>
      <c r="G27" s="469"/>
      <c r="H27" s="469"/>
      <c r="I27" s="469"/>
      <c r="J27" s="469"/>
      <c r="K27" s="469"/>
      <c r="L27" s="469"/>
      <c r="M27" s="469"/>
      <c r="N27" s="469"/>
      <c r="O27" s="469"/>
      <c r="P27" s="469"/>
      <c r="Q27" s="469"/>
      <c r="R27" s="469"/>
      <c r="S27" s="469"/>
      <c r="T27" s="469"/>
      <c r="U27" s="469"/>
      <c r="V27" s="469"/>
      <c r="W27" s="469"/>
      <c r="X27" s="470"/>
    </row>
    <row r="28" customFormat="false" ht="72" hidden="false" customHeight="true" outlineLevel="0" collapsed="false">
      <c r="A28" s="375" t="s">
        <v>833</v>
      </c>
      <c r="B28" s="375"/>
      <c r="C28" s="381" t="s">
        <v>72</v>
      </c>
      <c r="D28" s="381"/>
      <c r="E28" s="381" t="s">
        <v>72</v>
      </c>
      <c r="F28" s="381"/>
      <c r="G28" s="381" t="s">
        <v>72</v>
      </c>
      <c r="H28" s="381"/>
      <c r="I28" s="381" t="s">
        <v>72</v>
      </c>
      <c r="J28" s="381"/>
      <c r="K28" s="381" t="s">
        <v>72</v>
      </c>
      <c r="L28" s="381"/>
      <c r="M28" s="381" t="s">
        <v>72</v>
      </c>
      <c r="N28" s="381"/>
      <c r="O28" s="381" t="s">
        <v>72</v>
      </c>
      <c r="P28" s="381"/>
      <c r="Q28" s="381" t="s">
        <v>72</v>
      </c>
      <c r="R28" s="381"/>
      <c r="S28" s="381" t="s">
        <v>72</v>
      </c>
      <c r="T28" s="381"/>
      <c r="U28" s="180" t="s">
        <v>72</v>
      </c>
      <c r="V28" s="381" t="s">
        <v>72</v>
      </c>
      <c r="W28" s="381"/>
      <c r="X28" s="186" t="s">
        <v>871</v>
      </c>
    </row>
    <row r="29" customFormat="false" ht="113.25" hidden="false" customHeight="true" outlineLevel="0" collapsed="false">
      <c r="A29" s="463" t="s">
        <v>841</v>
      </c>
      <c r="B29" s="463"/>
      <c r="C29" s="381" t="s">
        <v>72</v>
      </c>
      <c r="D29" s="381"/>
      <c r="E29" s="381" t="s">
        <v>72</v>
      </c>
      <c r="F29" s="381"/>
      <c r="G29" s="381" t="s">
        <v>72</v>
      </c>
      <c r="H29" s="381"/>
      <c r="I29" s="381" t="s">
        <v>72</v>
      </c>
      <c r="J29" s="381"/>
      <c r="K29" s="381" t="s">
        <v>72</v>
      </c>
      <c r="L29" s="381"/>
      <c r="M29" s="180" t="s">
        <v>72</v>
      </c>
      <c r="N29" s="180"/>
      <c r="O29" s="381" t="s">
        <v>72</v>
      </c>
      <c r="P29" s="381"/>
      <c r="Q29" s="381" t="s">
        <v>72</v>
      </c>
      <c r="R29" s="381"/>
      <c r="S29" s="180" t="s">
        <v>72</v>
      </c>
      <c r="T29" s="180"/>
      <c r="U29" s="180" t="s">
        <v>72</v>
      </c>
      <c r="V29" s="180" t="s">
        <v>72</v>
      </c>
      <c r="W29" s="180"/>
      <c r="X29" s="158" t="s">
        <v>872</v>
      </c>
    </row>
    <row r="30" customFormat="false" ht="74.25" hidden="false" customHeight="true" outlineLevel="0" collapsed="false">
      <c r="A30" s="375" t="s">
        <v>846</v>
      </c>
      <c r="B30" s="375"/>
      <c r="C30" s="381" t="s">
        <v>72</v>
      </c>
      <c r="D30" s="381"/>
      <c r="E30" s="381" t="s">
        <v>72</v>
      </c>
      <c r="F30" s="381"/>
      <c r="G30" s="381" t="s">
        <v>72</v>
      </c>
      <c r="H30" s="381"/>
      <c r="I30" s="381" t="s">
        <v>72</v>
      </c>
      <c r="J30" s="381"/>
      <c r="K30" s="381" t="s">
        <v>72</v>
      </c>
      <c r="L30" s="381"/>
      <c r="M30" s="381" t="s">
        <v>72</v>
      </c>
      <c r="N30" s="381"/>
      <c r="O30" s="381" t="s">
        <v>72</v>
      </c>
      <c r="P30" s="381"/>
      <c r="Q30" s="381" t="s">
        <v>72</v>
      </c>
      <c r="R30" s="381"/>
      <c r="S30" s="461" t="s">
        <v>72</v>
      </c>
      <c r="T30" s="461"/>
      <c r="U30" s="381" t="s">
        <v>72</v>
      </c>
      <c r="V30" s="381" t="s">
        <v>72</v>
      </c>
      <c r="W30" s="381"/>
      <c r="X30" s="461" t="s">
        <v>873</v>
      </c>
    </row>
    <row r="31" customFormat="false" ht="55.5" hidden="false" customHeight="true" outlineLevel="0" collapsed="false">
      <c r="A31" s="375" t="s">
        <v>851</v>
      </c>
      <c r="B31" s="375"/>
      <c r="C31" s="381" t="s">
        <v>72</v>
      </c>
      <c r="D31" s="381"/>
      <c r="E31" s="381" t="s">
        <v>72</v>
      </c>
      <c r="F31" s="381"/>
      <c r="G31" s="381" t="s">
        <v>72</v>
      </c>
      <c r="H31" s="381"/>
      <c r="I31" s="381" t="s">
        <v>72</v>
      </c>
      <c r="J31" s="381"/>
      <c r="K31" s="381" t="s">
        <v>72</v>
      </c>
      <c r="L31" s="381"/>
      <c r="M31" s="415" t="s">
        <v>72</v>
      </c>
      <c r="N31" s="473"/>
      <c r="O31" s="381" t="s">
        <v>72</v>
      </c>
      <c r="P31" s="381"/>
      <c r="Q31" s="381" t="s">
        <v>72</v>
      </c>
      <c r="R31" s="381"/>
      <c r="S31" s="385" t="s">
        <v>72</v>
      </c>
      <c r="T31" s="385"/>
      <c r="U31" s="381" t="s">
        <v>72</v>
      </c>
      <c r="V31" s="381" t="s">
        <v>72</v>
      </c>
      <c r="W31" s="381"/>
      <c r="X31" s="186" t="s">
        <v>871</v>
      </c>
    </row>
    <row r="32" customFormat="false" ht="114.75" hidden="false" customHeight="true" outlineLevel="0" collapsed="false">
      <c r="A32" s="107" t="s">
        <v>858</v>
      </c>
      <c r="B32" s="107"/>
      <c r="C32" s="381" t="s">
        <v>72</v>
      </c>
      <c r="D32" s="381"/>
      <c r="E32" s="381" t="s">
        <v>72</v>
      </c>
      <c r="F32" s="381"/>
      <c r="G32" s="381" t="s">
        <v>72</v>
      </c>
      <c r="H32" s="381"/>
      <c r="I32" s="381" t="s">
        <v>72</v>
      </c>
      <c r="J32" s="381"/>
      <c r="K32" s="381" t="s">
        <v>72</v>
      </c>
      <c r="L32" s="381"/>
      <c r="M32" s="471" t="s">
        <v>72</v>
      </c>
      <c r="N32" s="471"/>
      <c r="O32" s="381" t="s">
        <v>72</v>
      </c>
      <c r="P32" s="381"/>
      <c r="Q32" s="381" t="s">
        <v>72</v>
      </c>
      <c r="R32" s="381"/>
      <c r="S32" s="472" t="s">
        <v>72</v>
      </c>
      <c r="T32" s="472"/>
      <c r="U32" s="471" t="s">
        <v>72</v>
      </c>
      <c r="V32" s="472" t="s">
        <v>72</v>
      </c>
      <c r="W32" s="472"/>
      <c r="X32" s="242" t="s">
        <v>871</v>
      </c>
    </row>
    <row r="33" customFormat="false" ht="66.75" hidden="false" customHeight="true" outlineLevel="0" collapsed="false">
      <c r="A33" s="107" t="s">
        <v>868</v>
      </c>
      <c r="B33" s="107"/>
      <c r="C33" s="381" t="s">
        <v>72</v>
      </c>
      <c r="D33" s="381"/>
      <c r="E33" s="381" t="s">
        <v>72</v>
      </c>
      <c r="F33" s="381"/>
      <c r="G33" s="381" t="s">
        <v>72</v>
      </c>
      <c r="H33" s="381"/>
      <c r="I33" s="381" t="s">
        <v>72</v>
      </c>
      <c r="J33" s="381"/>
      <c r="K33" s="381" t="s">
        <v>72</v>
      </c>
      <c r="L33" s="381"/>
      <c r="M33" s="383" t="s">
        <v>72</v>
      </c>
      <c r="N33" s="383"/>
      <c r="O33" s="381" t="s">
        <v>72</v>
      </c>
      <c r="P33" s="381"/>
      <c r="Q33" s="381" t="s">
        <v>72</v>
      </c>
      <c r="R33" s="381"/>
      <c r="S33" s="383" t="s">
        <v>72</v>
      </c>
      <c r="T33" s="383"/>
      <c r="U33" s="383" t="s">
        <v>72</v>
      </c>
      <c r="V33" s="383" t="s">
        <v>72</v>
      </c>
      <c r="W33" s="383"/>
      <c r="X33" s="375" t="s">
        <v>871</v>
      </c>
    </row>
    <row r="34" customFormat="false" ht="13.8" hidden="false" customHeight="true" outlineLevel="0" collapsed="false">
      <c r="A34" s="474" t="s">
        <v>190</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row>
    <row r="35" customFormat="false" ht="14.25" hidden="false" customHeight="true" outlineLevel="0" collapsed="false">
      <c r="A35" s="475" t="s">
        <v>874</v>
      </c>
      <c r="B35" s="475"/>
      <c r="C35" s="475"/>
      <c r="D35" s="475"/>
      <c r="E35" s="475"/>
      <c r="F35" s="475"/>
      <c r="G35" s="475"/>
      <c r="H35" s="475"/>
      <c r="I35" s="475"/>
      <c r="J35" s="475"/>
      <c r="K35" s="475"/>
      <c r="L35" s="475"/>
      <c r="M35" s="475"/>
      <c r="N35" s="475"/>
      <c r="O35" s="475"/>
      <c r="P35" s="475"/>
      <c r="Q35" s="475"/>
      <c r="R35" s="475"/>
      <c r="S35" s="475"/>
      <c r="T35" s="475"/>
      <c r="U35" s="475"/>
      <c r="V35" s="475"/>
      <c r="W35" s="475"/>
      <c r="X35" s="475"/>
    </row>
    <row r="36" customFormat="false" ht="14.4" hidden="false" customHeight="false" outlineLevel="0" collapsed="false">
      <c r="A36" s="475"/>
      <c r="B36" s="475"/>
      <c r="C36" s="475"/>
      <c r="D36" s="475"/>
      <c r="E36" s="475"/>
      <c r="F36" s="475"/>
      <c r="G36" s="475"/>
      <c r="H36" s="475"/>
      <c r="I36" s="475"/>
      <c r="J36" s="475"/>
      <c r="K36" s="475"/>
      <c r="L36" s="475"/>
      <c r="M36" s="475"/>
      <c r="N36" s="475"/>
      <c r="O36" s="475"/>
      <c r="P36" s="475"/>
      <c r="Q36" s="475"/>
      <c r="R36" s="475"/>
      <c r="S36" s="475"/>
      <c r="T36" s="475"/>
      <c r="U36" s="475"/>
      <c r="V36" s="475"/>
      <c r="W36" s="475"/>
      <c r="X36" s="475"/>
    </row>
    <row r="37" customFormat="false" ht="14.4" hidden="false" customHeight="false" outlineLevel="0" collapsed="false">
      <c r="A37" s="475"/>
      <c r="B37" s="475"/>
      <c r="C37" s="475"/>
      <c r="D37" s="475"/>
      <c r="E37" s="475"/>
      <c r="F37" s="475"/>
      <c r="G37" s="475"/>
      <c r="H37" s="475"/>
      <c r="I37" s="475"/>
      <c r="J37" s="475"/>
      <c r="K37" s="475"/>
      <c r="L37" s="475"/>
      <c r="M37" s="475"/>
      <c r="N37" s="475"/>
      <c r="O37" s="475"/>
      <c r="P37" s="475"/>
      <c r="Q37" s="475"/>
      <c r="R37" s="475"/>
      <c r="S37" s="475"/>
      <c r="T37" s="475"/>
      <c r="U37" s="475"/>
      <c r="V37" s="475"/>
      <c r="W37" s="475"/>
      <c r="X37" s="475"/>
    </row>
    <row r="38" customFormat="false" ht="14.25" hidden="false" customHeight="true" outlineLevel="0" collapsed="false">
      <c r="A38" s="476" t="s">
        <v>875</v>
      </c>
      <c r="B38" s="476"/>
      <c r="C38" s="476"/>
      <c r="D38" s="476"/>
      <c r="E38" s="476"/>
      <c r="F38" s="476"/>
      <c r="G38" s="476"/>
      <c r="H38" s="476"/>
      <c r="I38" s="476"/>
      <c r="J38" s="476"/>
      <c r="K38" s="476"/>
      <c r="L38" s="476"/>
      <c r="M38" s="476"/>
      <c r="N38" s="476"/>
      <c r="O38" s="476"/>
      <c r="P38" s="476"/>
      <c r="Q38" s="476"/>
      <c r="R38" s="476"/>
      <c r="S38" s="476"/>
      <c r="T38" s="476"/>
      <c r="U38" s="476"/>
      <c r="V38" s="476"/>
      <c r="W38" s="476"/>
      <c r="X38" s="476"/>
    </row>
    <row r="39" customFormat="false" ht="14.4" hidden="false" customHeight="fals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row>
    <row r="40" customFormat="false" ht="14.4" hidden="false" customHeight="fals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row>
    <row r="41" customFormat="false" ht="14.4" hidden="false" customHeight="fals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row>
    <row r="42" customFormat="false" ht="14.25" hidden="false" customHeight="true" outlineLevel="0" collapsed="false">
      <c r="A42" s="476" t="s">
        <v>876</v>
      </c>
      <c r="B42" s="476"/>
      <c r="C42" s="476"/>
      <c r="D42" s="476"/>
      <c r="E42" s="476"/>
      <c r="F42" s="476"/>
      <c r="G42" s="476"/>
      <c r="H42" s="476"/>
      <c r="I42" s="476"/>
      <c r="J42" s="476"/>
      <c r="K42" s="476"/>
      <c r="L42" s="476"/>
      <c r="M42" s="476"/>
      <c r="N42" s="476"/>
      <c r="O42" s="476"/>
      <c r="P42" s="476"/>
      <c r="Q42" s="476"/>
      <c r="R42" s="476"/>
      <c r="S42" s="476"/>
      <c r="T42" s="476"/>
      <c r="U42" s="476"/>
      <c r="V42" s="476"/>
      <c r="W42" s="476"/>
      <c r="X42" s="476"/>
    </row>
    <row r="43" customFormat="false" ht="14.25" hidden="fals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76"/>
      <c r="V43" s="476"/>
      <c r="W43" s="476"/>
      <c r="X43" s="476"/>
    </row>
    <row r="44" customFormat="false" ht="14.25" hidden="false" customHeight="true" outlineLevel="0" collapsed="false">
      <c r="A44" s="476"/>
      <c r="B44" s="476"/>
      <c r="C44" s="476"/>
      <c r="D44" s="476"/>
      <c r="E44" s="476"/>
      <c r="F44" s="476"/>
      <c r="G44" s="476"/>
      <c r="H44" s="476"/>
      <c r="I44" s="476"/>
      <c r="J44" s="476"/>
      <c r="K44" s="476"/>
      <c r="L44" s="476"/>
      <c r="M44" s="476"/>
      <c r="N44" s="476"/>
      <c r="O44" s="476"/>
      <c r="P44" s="476"/>
      <c r="Q44" s="476"/>
      <c r="R44" s="476"/>
      <c r="S44" s="476"/>
      <c r="T44" s="476"/>
      <c r="U44" s="476"/>
      <c r="V44" s="476"/>
      <c r="W44" s="476"/>
      <c r="X44" s="476"/>
    </row>
    <row r="45" customFormat="false" ht="14.4" hidden="false" customHeight="false" outlineLevel="0" collapsed="false">
      <c r="A45" s="476"/>
      <c r="B45" s="476"/>
      <c r="C45" s="476"/>
      <c r="D45" s="476"/>
      <c r="E45" s="476"/>
      <c r="F45" s="476"/>
      <c r="G45" s="476"/>
      <c r="H45" s="476"/>
      <c r="I45" s="476"/>
      <c r="J45" s="476"/>
      <c r="K45" s="476"/>
      <c r="L45" s="476"/>
      <c r="M45" s="476"/>
      <c r="N45" s="476"/>
      <c r="O45" s="476"/>
      <c r="P45" s="476"/>
      <c r="Q45" s="476"/>
      <c r="R45" s="476"/>
      <c r="S45" s="476"/>
      <c r="T45" s="476"/>
      <c r="U45" s="476"/>
      <c r="V45" s="476"/>
      <c r="W45" s="476"/>
      <c r="X45" s="476"/>
    </row>
    <row r="46" customFormat="false" ht="14.4" hidden="false" customHeight="true" outlineLevel="0" collapsed="false">
      <c r="A46" s="476" t="s">
        <v>877</v>
      </c>
      <c r="B46" s="476"/>
      <c r="C46" s="476"/>
      <c r="D46" s="476"/>
      <c r="E46" s="476"/>
      <c r="F46" s="476"/>
      <c r="G46" s="476"/>
      <c r="H46" s="476"/>
      <c r="I46" s="476"/>
      <c r="J46" s="476"/>
      <c r="K46" s="476"/>
      <c r="L46" s="476"/>
      <c r="M46" s="476"/>
      <c r="N46" s="476"/>
      <c r="O46" s="476"/>
      <c r="P46" s="476"/>
      <c r="Q46" s="476"/>
      <c r="R46" s="476"/>
      <c r="S46" s="476"/>
      <c r="T46" s="476"/>
      <c r="U46" s="476"/>
      <c r="V46" s="476"/>
      <c r="W46" s="476"/>
      <c r="X46" s="476"/>
    </row>
    <row r="47" customFormat="false" ht="14.4" hidden="false" customHeight="false" outlineLevel="0" collapsed="false">
      <c r="A47" s="476"/>
      <c r="B47" s="476"/>
      <c r="C47" s="476"/>
      <c r="D47" s="476"/>
      <c r="E47" s="476"/>
      <c r="F47" s="476"/>
      <c r="G47" s="476"/>
      <c r="H47" s="476"/>
      <c r="I47" s="476"/>
      <c r="J47" s="476"/>
      <c r="K47" s="476"/>
      <c r="L47" s="476"/>
      <c r="M47" s="476"/>
      <c r="N47" s="476"/>
      <c r="O47" s="476"/>
      <c r="P47" s="476"/>
      <c r="Q47" s="476"/>
      <c r="R47" s="476"/>
      <c r="S47" s="476"/>
      <c r="T47" s="476"/>
      <c r="U47" s="476"/>
      <c r="V47" s="476"/>
      <c r="W47" s="476"/>
      <c r="X47" s="476"/>
    </row>
    <row r="48" customFormat="false" ht="14.4" hidden="false" customHeight="false" outlineLevel="0" collapsed="false">
      <c r="A48" s="476"/>
      <c r="B48" s="476"/>
      <c r="C48" s="476"/>
      <c r="D48" s="476"/>
      <c r="E48" s="476"/>
      <c r="F48" s="476"/>
      <c r="G48" s="476"/>
      <c r="H48" s="476"/>
      <c r="I48" s="476"/>
      <c r="J48" s="476"/>
      <c r="K48" s="476"/>
      <c r="L48" s="476"/>
      <c r="M48" s="476"/>
      <c r="N48" s="476"/>
      <c r="O48" s="476"/>
      <c r="P48" s="476"/>
      <c r="Q48" s="476"/>
      <c r="R48" s="476"/>
      <c r="S48" s="476"/>
      <c r="T48" s="476"/>
      <c r="U48" s="476"/>
      <c r="V48" s="476"/>
      <c r="W48" s="476"/>
      <c r="X48" s="476"/>
    </row>
    <row r="49" customFormat="false" ht="15" hidden="false" customHeight="true" outlineLevel="0" collapsed="false">
      <c r="A49" s="476" t="s">
        <v>878</v>
      </c>
      <c r="B49" s="476"/>
      <c r="C49" s="476"/>
      <c r="D49" s="476"/>
      <c r="E49" s="476"/>
      <c r="F49" s="476"/>
      <c r="G49" s="476"/>
      <c r="H49" s="476"/>
      <c r="I49" s="476"/>
      <c r="J49" s="476"/>
      <c r="K49" s="476"/>
      <c r="L49" s="476"/>
      <c r="M49" s="476"/>
      <c r="N49" s="476"/>
      <c r="O49" s="476"/>
      <c r="P49" s="476"/>
      <c r="Q49" s="476"/>
      <c r="R49" s="476"/>
      <c r="S49" s="476"/>
      <c r="T49" s="476"/>
      <c r="U49" s="476"/>
      <c r="V49" s="476"/>
      <c r="W49" s="476"/>
      <c r="X49" s="476"/>
    </row>
    <row r="50" customFormat="false" ht="14.4" hidden="false" customHeight="false" outlineLevel="0" collapsed="false">
      <c r="A50" s="476"/>
      <c r="B50" s="476"/>
      <c r="C50" s="476"/>
      <c r="D50" s="476"/>
      <c r="E50" s="476"/>
      <c r="F50" s="476"/>
      <c r="G50" s="476"/>
      <c r="H50" s="476"/>
      <c r="I50" s="476"/>
      <c r="J50" s="476"/>
      <c r="K50" s="476"/>
      <c r="L50" s="476"/>
      <c r="M50" s="476"/>
      <c r="N50" s="476"/>
      <c r="O50" s="476"/>
      <c r="P50" s="476"/>
      <c r="Q50" s="476"/>
      <c r="R50" s="476"/>
      <c r="S50" s="476"/>
      <c r="T50" s="476"/>
      <c r="U50" s="476"/>
      <c r="V50" s="476"/>
      <c r="W50" s="476"/>
      <c r="X50" s="476"/>
    </row>
    <row r="51" customFormat="false" ht="14.4" hidden="false" customHeight="false" outlineLevel="0" collapsed="false">
      <c r="A51" s="476"/>
      <c r="B51" s="476"/>
      <c r="C51" s="476"/>
      <c r="D51" s="476"/>
      <c r="E51" s="476"/>
      <c r="F51" s="476"/>
      <c r="G51" s="476"/>
      <c r="H51" s="476"/>
      <c r="I51" s="476"/>
      <c r="J51" s="476"/>
      <c r="K51" s="476"/>
      <c r="L51" s="476"/>
      <c r="M51" s="476"/>
      <c r="N51" s="476"/>
      <c r="O51" s="476"/>
      <c r="P51" s="476"/>
      <c r="Q51" s="476"/>
      <c r="R51" s="476"/>
      <c r="S51" s="476"/>
      <c r="T51" s="476"/>
      <c r="U51" s="476"/>
      <c r="V51" s="476"/>
      <c r="W51" s="476"/>
      <c r="X51" s="476"/>
    </row>
    <row r="52" customFormat="false" ht="14.4" hidden="false" customHeight="true" outlineLevel="0" collapsed="false">
      <c r="A52" s="477" t="s">
        <v>879</v>
      </c>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4.4" hidden="false" customHeight="fals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4.4" hidden="false" customHeight="fals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sheetData>
  <mergeCells count="220">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37"/>
    <mergeCell ref="A38:X41"/>
    <mergeCell ref="A42:X45"/>
    <mergeCell ref="A46:X48"/>
    <mergeCell ref="A49:X51"/>
    <mergeCell ref="A52: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3"/>
    </sheetView>
  </sheetViews>
  <sheetFormatPr defaultColWidth="6.66015625" defaultRowHeight="13.8" zeroHeight="false" outlineLevelRow="0" outlineLevelCol="0"/>
  <cols>
    <col collapsed="false" customWidth="true" hidden="false" outlineLevel="0" max="1" min="1" style="76" width="6.55"/>
    <col collapsed="false" customWidth="true" hidden="false" outlineLevel="0" max="2" min="2" style="76" width="4.99"/>
    <col collapsed="false" customWidth="true" hidden="false" outlineLevel="0" max="5" min="3" style="76" width="4.66"/>
    <col collapsed="false" customWidth="false" hidden="false" outlineLevel="0" max="6" min="6" style="76" width="6.66"/>
    <col collapsed="false" customWidth="true" hidden="false" outlineLevel="0" max="7" min="7" style="76" width="9.43"/>
    <col collapsed="false" customWidth="false" hidden="false" outlineLevel="0" max="9" min="8" style="76" width="6.66"/>
    <col collapsed="false" customWidth="true" hidden="false" outlineLevel="0" max="10" min="10" style="76" width="9.33"/>
    <col collapsed="false" customWidth="false" hidden="false" outlineLevel="0" max="11" min="11" style="76" width="6.66"/>
    <col collapsed="false" customWidth="true" hidden="false" outlineLevel="0" max="12" min="12" style="76" width="9.33"/>
    <col collapsed="false" customWidth="false" hidden="false" outlineLevel="0" max="14" min="13" style="76" width="6.66"/>
    <col collapsed="false" customWidth="true" hidden="false" outlineLevel="0" max="17" min="15" style="76" width="6.1"/>
    <col collapsed="false" customWidth="true" hidden="false" outlineLevel="0" max="18" min="18" style="76" width="5.99"/>
    <col collapsed="false" customWidth="true" hidden="false" outlineLevel="0" max="19" min="19" style="76" width="8.99"/>
    <col collapsed="false" customWidth="true" hidden="false" outlineLevel="0" max="20" min="20" style="76" width="4.43"/>
    <col collapsed="false" customWidth="true" hidden="false" outlineLevel="0" max="21" min="21" style="76" width="5.99"/>
    <col collapsed="false" customWidth="true" hidden="false" outlineLevel="0" max="22" min="22" style="76" width="3.32"/>
    <col collapsed="false" customWidth="true" hidden="false" outlineLevel="0" max="23" min="23" style="76" width="5.43"/>
    <col collapsed="false" customWidth="true" hidden="false" outlineLevel="0" max="24" min="24" style="76" width="8.43"/>
    <col collapsed="false" customWidth="false" hidden="false" outlineLevel="0" max="257" min="25" style="76" width="6.66"/>
  </cols>
  <sheetData>
    <row r="1" customFormat="false" ht="13.8"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row>
    <row r="2" customFormat="false" ht="13.8"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row>
    <row r="3" customFormat="false" ht="13.8"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c r="X3" s="77"/>
    </row>
    <row r="4" customFormat="false" ht="13.8" hidden="false" customHeight="true" outlineLevel="0" collapsed="false">
      <c r="A4" s="78" t="s">
        <v>1</v>
      </c>
      <c r="B4" s="78"/>
      <c r="C4" s="78"/>
      <c r="D4" s="78"/>
      <c r="E4" s="78"/>
      <c r="F4" s="78"/>
      <c r="G4" s="78"/>
      <c r="H4" s="78"/>
      <c r="I4" s="78"/>
      <c r="J4" s="78"/>
      <c r="K4" s="78"/>
      <c r="L4" s="78"/>
      <c r="M4" s="78"/>
      <c r="N4" s="78"/>
      <c r="O4" s="78"/>
      <c r="P4" s="78"/>
      <c r="Q4" s="78"/>
      <c r="R4" s="78"/>
      <c r="S4" s="78"/>
      <c r="T4" s="78"/>
      <c r="U4" s="78"/>
      <c r="V4" s="78"/>
      <c r="W4" s="78"/>
      <c r="X4" s="78"/>
    </row>
    <row r="5" s="79" customFormat="true" ht="4.5" hidden="false" customHeight="true" outlineLevel="0" collapsed="false"/>
    <row r="6" customFormat="false" ht="13.8" hidden="false" customHeight="true" outlineLevel="0" collapsed="false">
      <c r="A6" s="80" t="s">
        <v>880</v>
      </c>
      <c r="B6" s="80"/>
      <c r="C6" s="80"/>
      <c r="D6" s="80"/>
      <c r="E6" s="80"/>
      <c r="F6" s="80"/>
      <c r="G6" s="80"/>
      <c r="H6" s="80" t="s">
        <v>881</v>
      </c>
      <c r="I6" s="80"/>
      <c r="J6" s="80"/>
      <c r="K6" s="80"/>
      <c r="L6" s="80"/>
      <c r="M6" s="80"/>
      <c r="N6" s="80"/>
      <c r="O6" s="80"/>
      <c r="P6" s="80" t="s">
        <v>882</v>
      </c>
      <c r="Q6" s="80"/>
      <c r="R6" s="80"/>
      <c r="S6" s="80"/>
      <c r="T6" s="80"/>
      <c r="U6" s="80"/>
      <c r="V6" s="80"/>
      <c r="W6" s="80"/>
      <c r="X6" s="80"/>
    </row>
    <row r="7" customFormat="false" ht="15" hidden="false" customHeight="true" outlineLevel="0" collapsed="false">
      <c r="A7" s="478" t="s">
        <v>883</v>
      </c>
      <c r="B7" s="479"/>
      <c r="C7" s="479"/>
      <c r="D7" s="479"/>
      <c r="E7" s="479"/>
      <c r="F7" s="479"/>
      <c r="G7" s="479"/>
      <c r="H7" s="479"/>
      <c r="I7" s="479"/>
      <c r="J7" s="479"/>
      <c r="K7" s="479"/>
      <c r="L7" s="479"/>
      <c r="M7" s="479"/>
      <c r="N7" s="479"/>
      <c r="O7" s="480"/>
      <c r="P7" s="81" t="s">
        <v>884</v>
      </c>
      <c r="Q7" s="81"/>
      <c r="R7" s="81"/>
      <c r="S7" s="81"/>
      <c r="T7" s="81"/>
      <c r="U7" s="81"/>
      <c r="V7" s="81"/>
      <c r="W7" s="81"/>
      <c r="X7" s="81"/>
    </row>
    <row r="8" customFormat="false" ht="27" hidden="false" customHeight="true" outlineLevel="0" collapsed="false">
      <c r="A8" s="82" t="s">
        <v>7</v>
      </c>
      <c r="B8" s="83" t="s">
        <v>8</v>
      </c>
      <c r="C8" s="83"/>
      <c r="D8" s="83"/>
      <c r="E8" s="83"/>
      <c r="F8" s="82" t="s">
        <v>9</v>
      </c>
      <c r="G8" s="82"/>
      <c r="H8" s="82" t="s">
        <v>10</v>
      </c>
      <c r="I8" s="82"/>
      <c r="J8" s="82"/>
      <c r="K8" s="82" t="s">
        <v>11</v>
      </c>
      <c r="L8" s="82"/>
      <c r="M8" s="82" t="s">
        <v>12</v>
      </c>
      <c r="N8" s="82"/>
      <c r="O8" s="82" t="s">
        <v>13</v>
      </c>
      <c r="P8" s="82" t="s">
        <v>14</v>
      </c>
      <c r="Q8" s="82"/>
      <c r="R8" s="82"/>
      <c r="S8" s="82" t="s">
        <v>15</v>
      </c>
      <c r="T8" s="82" t="s">
        <v>16</v>
      </c>
      <c r="U8" s="82"/>
      <c r="V8" s="82"/>
      <c r="W8" s="82" t="s">
        <v>17</v>
      </c>
      <c r="X8" s="82"/>
    </row>
    <row r="9" customFormat="false" ht="22.5" hidden="false" customHeight="true" outlineLevel="0" collapsed="false">
      <c r="A9" s="82"/>
      <c r="B9" s="82" t="n">
        <v>1</v>
      </c>
      <c r="C9" s="82" t="n">
        <v>2</v>
      </c>
      <c r="D9" s="82" t="n">
        <v>3</v>
      </c>
      <c r="E9" s="82" t="n">
        <v>4</v>
      </c>
      <c r="F9" s="82"/>
      <c r="G9" s="82"/>
      <c r="H9" s="82"/>
      <c r="I9" s="82"/>
      <c r="J9" s="82"/>
      <c r="K9" s="82"/>
      <c r="L9" s="82"/>
      <c r="M9" s="82"/>
      <c r="N9" s="82"/>
      <c r="O9" s="82"/>
      <c r="P9" s="82" t="s">
        <v>18</v>
      </c>
      <c r="Q9" s="82" t="s">
        <v>19</v>
      </c>
      <c r="R9" s="82" t="s">
        <v>20</v>
      </c>
      <c r="S9" s="82"/>
      <c r="T9" s="82"/>
      <c r="U9" s="82"/>
      <c r="V9" s="82"/>
      <c r="W9" s="82"/>
      <c r="X9" s="82"/>
    </row>
    <row r="10" customFormat="false" ht="101.25" hidden="false" customHeight="true" outlineLevel="0" collapsed="false">
      <c r="A10" s="481" t="n">
        <v>1</v>
      </c>
      <c r="B10" s="60"/>
      <c r="C10" s="60" t="s">
        <v>660</v>
      </c>
      <c r="D10" s="60"/>
      <c r="E10" s="38"/>
      <c r="F10" s="11" t="s">
        <v>885</v>
      </c>
      <c r="G10" s="11"/>
      <c r="H10" s="38" t="s">
        <v>886</v>
      </c>
      <c r="I10" s="38"/>
      <c r="J10" s="38"/>
      <c r="K10" s="38" t="s">
        <v>887</v>
      </c>
      <c r="L10" s="38"/>
      <c r="M10" s="60" t="s">
        <v>100</v>
      </c>
      <c r="N10" s="60"/>
      <c r="O10" s="482" t="n">
        <v>1</v>
      </c>
      <c r="P10" s="108" t="n">
        <v>0.45</v>
      </c>
      <c r="Q10" s="483" t="n">
        <v>0.8</v>
      </c>
      <c r="R10" s="483" t="n">
        <v>1</v>
      </c>
      <c r="S10" s="38" t="s">
        <v>29</v>
      </c>
      <c r="T10" s="484" t="s">
        <v>888</v>
      </c>
      <c r="U10" s="484"/>
      <c r="V10" s="484"/>
      <c r="W10" s="60" t="s">
        <v>889</v>
      </c>
      <c r="X10" s="60"/>
    </row>
    <row r="11" customFormat="false" ht="101.25" hidden="false" customHeight="true" outlineLevel="0" collapsed="false">
      <c r="A11" s="481" t="n">
        <v>2</v>
      </c>
      <c r="B11" s="60"/>
      <c r="C11" s="60"/>
      <c r="D11" s="60"/>
      <c r="E11" s="38" t="s">
        <v>660</v>
      </c>
      <c r="F11" s="11" t="s">
        <v>890</v>
      </c>
      <c r="G11" s="11"/>
      <c r="H11" s="38" t="s">
        <v>891</v>
      </c>
      <c r="I11" s="38"/>
      <c r="J11" s="38"/>
      <c r="K11" s="38" t="s">
        <v>892</v>
      </c>
      <c r="L11" s="38"/>
      <c r="M11" s="60" t="s">
        <v>893</v>
      </c>
      <c r="N11" s="60"/>
      <c r="O11" s="482" t="n">
        <v>1</v>
      </c>
      <c r="P11" s="108" t="n">
        <v>0.45</v>
      </c>
      <c r="Q11" s="483" t="n">
        <v>0.8</v>
      </c>
      <c r="R11" s="483" t="n">
        <v>1</v>
      </c>
      <c r="S11" s="38" t="s">
        <v>29</v>
      </c>
      <c r="T11" s="485" t="s">
        <v>894</v>
      </c>
      <c r="U11" s="485"/>
      <c r="V11" s="485"/>
      <c r="W11" s="60" t="s">
        <v>889</v>
      </c>
      <c r="X11" s="60"/>
    </row>
    <row r="12" customFormat="false" ht="101.25" hidden="false" customHeight="true" outlineLevel="0" collapsed="false">
      <c r="A12" s="481" t="n">
        <v>3</v>
      </c>
      <c r="B12" s="60"/>
      <c r="C12" s="60"/>
      <c r="D12" s="60"/>
      <c r="E12" s="38" t="s">
        <v>660</v>
      </c>
      <c r="F12" s="11" t="s">
        <v>895</v>
      </c>
      <c r="G12" s="11"/>
      <c r="H12" s="38" t="s">
        <v>896</v>
      </c>
      <c r="I12" s="38"/>
      <c r="J12" s="38"/>
      <c r="K12" s="38" t="s">
        <v>897</v>
      </c>
      <c r="L12" s="38"/>
      <c r="M12" s="60" t="s">
        <v>100</v>
      </c>
      <c r="N12" s="60"/>
      <c r="O12" s="482" t="n">
        <v>1</v>
      </c>
      <c r="P12" s="108" t="n">
        <v>0.45</v>
      </c>
      <c r="Q12" s="483" t="n">
        <v>0.8</v>
      </c>
      <c r="R12" s="483" t="n">
        <v>1</v>
      </c>
      <c r="S12" s="38" t="s">
        <v>29</v>
      </c>
      <c r="T12" s="90" t="s">
        <v>898</v>
      </c>
      <c r="U12" s="90"/>
      <c r="V12" s="90"/>
      <c r="W12" s="60" t="s">
        <v>889</v>
      </c>
      <c r="X12" s="60"/>
    </row>
    <row r="13" customFormat="false" ht="13.8" hidden="false" customHeight="true" outlineLevel="0" collapsed="false">
      <c r="A13" s="78" t="s">
        <v>165</v>
      </c>
      <c r="B13" s="78"/>
      <c r="C13" s="78"/>
      <c r="D13" s="78"/>
      <c r="E13" s="78"/>
      <c r="F13" s="78"/>
      <c r="G13" s="78"/>
      <c r="H13" s="78"/>
      <c r="I13" s="78"/>
      <c r="J13" s="78"/>
      <c r="K13" s="78"/>
      <c r="L13" s="78"/>
      <c r="M13" s="78"/>
      <c r="N13" s="78"/>
      <c r="O13" s="78"/>
      <c r="P13" s="78"/>
      <c r="Q13" s="78"/>
      <c r="R13" s="78"/>
      <c r="S13" s="78"/>
      <c r="T13" s="78"/>
      <c r="U13" s="78"/>
      <c r="V13" s="78"/>
      <c r="W13" s="78"/>
      <c r="X13" s="78"/>
    </row>
    <row r="14" customFormat="false" ht="13.8" hidden="false" customHeight="true" outlineLevel="0" collapsed="false">
      <c r="A14" s="486" t="s">
        <v>9</v>
      </c>
      <c r="B14" s="486"/>
      <c r="C14" s="92" t="s">
        <v>166</v>
      </c>
      <c r="D14" s="92"/>
      <c r="E14" s="92" t="s">
        <v>167</v>
      </c>
      <c r="F14" s="92"/>
      <c r="G14" s="92" t="s">
        <v>168</v>
      </c>
      <c r="H14" s="92"/>
      <c r="I14" s="92" t="s">
        <v>169</v>
      </c>
      <c r="J14" s="92"/>
      <c r="K14" s="92" t="s">
        <v>170</v>
      </c>
      <c r="L14" s="92"/>
      <c r="M14" s="92" t="s">
        <v>171</v>
      </c>
      <c r="N14" s="92"/>
      <c r="O14" s="92" t="s">
        <v>172</v>
      </c>
      <c r="P14" s="92"/>
      <c r="Q14" s="92" t="s">
        <v>173</v>
      </c>
      <c r="R14" s="92"/>
      <c r="S14" s="92" t="s">
        <v>174</v>
      </c>
      <c r="T14" s="92"/>
      <c r="U14" s="92" t="s">
        <v>175</v>
      </c>
      <c r="V14" s="92" t="s">
        <v>176</v>
      </c>
      <c r="W14" s="92"/>
      <c r="X14" s="92" t="s">
        <v>177</v>
      </c>
    </row>
    <row r="15" customFormat="false" ht="27" hidden="false" customHeight="true" outlineLevel="0" collapsed="false">
      <c r="A15" s="486"/>
      <c r="B15" s="486"/>
      <c r="C15" s="92"/>
      <c r="D15" s="92"/>
      <c r="E15" s="92"/>
      <c r="F15" s="92"/>
      <c r="G15" s="92"/>
      <c r="H15" s="92"/>
      <c r="I15" s="92"/>
      <c r="J15" s="92"/>
      <c r="K15" s="92"/>
      <c r="L15" s="92"/>
      <c r="M15" s="92"/>
      <c r="N15" s="92"/>
      <c r="O15" s="92"/>
      <c r="P15" s="92"/>
      <c r="Q15" s="92"/>
      <c r="R15" s="92"/>
      <c r="S15" s="92"/>
      <c r="T15" s="92"/>
      <c r="U15" s="92"/>
      <c r="V15" s="92"/>
      <c r="W15" s="92"/>
      <c r="X15" s="92"/>
    </row>
    <row r="16" customFormat="false" ht="47.25" hidden="false" customHeight="true" outlineLevel="0" collapsed="false">
      <c r="A16" s="487" t="s">
        <v>885</v>
      </c>
      <c r="B16" s="487"/>
      <c r="C16" s="39" t="n">
        <v>1</v>
      </c>
      <c r="D16" s="39"/>
      <c r="E16" s="39" t="n">
        <v>1</v>
      </c>
      <c r="F16" s="39"/>
      <c r="G16" s="39" t="n">
        <v>1</v>
      </c>
      <c r="H16" s="39"/>
      <c r="I16" s="39" t="n">
        <v>1</v>
      </c>
      <c r="J16" s="39"/>
      <c r="K16" s="39" t="n">
        <v>1</v>
      </c>
      <c r="L16" s="39"/>
      <c r="M16" s="39" t="n">
        <v>1</v>
      </c>
      <c r="N16" s="39"/>
      <c r="O16" s="39" t="n">
        <v>1</v>
      </c>
      <c r="P16" s="39"/>
      <c r="Q16" s="39" t="n">
        <v>1</v>
      </c>
      <c r="R16" s="39"/>
      <c r="S16" s="39" t="n">
        <v>1</v>
      </c>
      <c r="T16" s="39"/>
      <c r="U16" s="15" t="n">
        <v>1</v>
      </c>
      <c r="V16" s="19" t="n">
        <v>1</v>
      </c>
      <c r="W16" s="19"/>
      <c r="X16" s="488" t="n">
        <v>1</v>
      </c>
    </row>
    <row r="17" customFormat="false" ht="47.25" hidden="false" customHeight="true" outlineLevel="0" collapsed="false">
      <c r="A17" s="489" t="s">
        <v>890</v>
      </c>
      <c r="B17" s="489"/>
      <c r="C17" s="39"/>
      <c r="D17" s="39"/>
      <c r="E17" s="39"/>
      <c r="F17" s="39"/>
      <c r="G17" s="39"/>
      <c r="H17" s="39"/>
      <c r="I17" s="39"/>
      <c r="J17" s="39"/>
      <c r="K17" s="39"/>
      <c r="L17" s="39"/>
      <c r="M17" s="39" t="n">
        <v>1</v>
      </c>
      <c r="N17" s="39"/>
      <c r="O17" s="39"/>
      <c r="P17" s="39"/>
      <c r="Q17" s="39"/>
      <c r="R17" s="39"/>
      <c r="S17" s="39"/>
      <c r="T17" s="39"/>
      <c r="U17" s="15"/>
      <c r="V17" s="12"/>
      <c r="W17" s="12"/>
      <c r="X17" s="490" t="n">
        <v>1</v>
      </c>
    </row>
    <row r="18" customFormat="false" ht="60" hidden="false" customHeight="true" outlineLevel="0" collapsed="false">
      <c r="A18" s="11" t="s">
        <v>899</v>
      </c>
      <c r="B18" s="11"/>
      <c r="C18" s="39" t="n">
        <v>1</v>
      </c>
      <c r="D18" s="39"/>
      <c r="E18" s="39" t="n">
        <v>1</v>
      </c>
      <c r="F18" s="39"/>
      <c r="G18" s="491" t="n">
        <v>1</v>
      </c>
      <c r="H18" s="491"/>
      <c r="I18" s="39" t="n">
        <v>1</v>
      </c>
      <c r="J18" s="39"/>
      <c r="K18" s="39" t="n">
        <v>1</v>
      </c>
      <c r="L18" s="39"/>
      <c r="M18" s="39" t="n">
        <v>1</v>
      </c>
      <c r="N18" s="39"/>
      <c r="O18" s="39" t="n">
        <v>1</v>
      </c>
      <c r="P18" s="39"/>
      <c r="Q18" s="39" t="n">
        <v>1</v>
      </c>
      <c r="R18" s="39"/>
      <c r="S18" s="39" t="n">
        <v>1</v>
      </c>
      <c r="T18" s="39"/>
      <c r="U18" s="15"/>
      <c r="V18" s="12"/>
      <c r="W18" s="12"/>
      <c r="X18" s="492"/>
    </row>
    <row r="19" customFormat="false" ht="13.8" hidden="false" customHeight="true" outlineLevel="0" collapsed="false">
      <c r="A19" s="78" t="s">
        <v>183</v>
      </c>
      <c r="B19" s="78"/>
      <c r="C19" s="78"/>
      <c r="D19" s="78"/>
      <c r="E19" s="78"/>
      <c r="F19" s="78"/>
      <c r="G19" s="78"/>
      <c r="H19" s="78"/>
      <c r="I19" s="78"/>
      <c r="J19" s="78"/>
      <c r="K19" s="78"/>
      <c r="L19" s="78"/>
      <c r="M19" s="78"/>
      <c r="N19" s="78"/>
      <c r="O19" s="78"/>
      <c r="P19" s="78"/>
      <c r="Q19" s="78"/>
      <c r="R19" s="78"/>
      <c r="S19" s="78"/>
      <c r="T19" s="78"/>
      <c r="U19" s="78"/>
      <c r="V19" s="78"/>
      <c r="W19" s="78"/>
      <c r="X19" s="78"/>
    </row>
    <row r="20" customFormat="false" ht="12.75" hidden="false" customHeight="true" outlineLevel="0" collapsed="false">
      <c r="A20" s="486" t="s">
        <v>9</v>
      </c>
      <c r="B20" s="486"/>
      <c r="C20" s="92" t="s">
        <v>166</v>
      </c>
      <c r="D20" s="92"/>
      <c r="E20" s="92" t="s">
        <v>167</v>
      </c>
      <c r="F20" s="92"/>
      <c r="G20" s="92" t="s">
        <v>168</v>
      </c>
      <c r="H20" s="92"/>
      <c r="I20" s="92" t="s">
        <v>169</v>
      </c>
      <c r="J20" s="92"/>
      <c r="K20" s="92" t="s">
        <v>170</v>
      </c>
      <c r="L20" s="92"/>
      <c r="M20" s="92" t="s">
        <v>171</v>
      </c>
      <c r="N20" s="92"/>
      <c r="O20" s="92" t="s">
        <v>172</v>
      </c>
      <c r="P20" s="92"/>
      <c r="Q20" s="92" t="s">
        <v>173</v>
      </c>
      <c r="R20" s="92"/>
      <c r="S20" s="92" t="s">
        <v>174</v>
      </c>
      <c r="T20" s="92"/>
      <c r="U20" s="92" t="s">
        <v>175</v>
      </c>
      <c r="V20" s="92" t="s">
        <v>176</v>
      </c>
      <c r="W20" s="92"/>
      <c r="X20" s="92" t="s">
        <v>177</v>
      </c>
    </row>
    <row r="21" customFormat="false" ht="22.5" hidden="false" customHeight="true" outlineLevel="0" collapsed="false">
      <c r="A21" s="486"/>
      <c r="B21" s="486"/>
      <c r="C21" s="92"/>
      <c r="D21" s="92"/>
      <c r="E21" s="92"/>
      <c r="F21" s="92"/>
      <c r="G21" s="92"/>
      <c r="H21" s="92"/>
      <c r="I21" s="92"/>
      <c r="J21" s="92"/>
      <c r="K21" s="92"/>
      <c r="L21" s="92"/>
      <c r="M21" s="92"/>
      <c r="N21" s="92"/>
      <c r="O21" s="92"/>
      <c r="P21" s="92"/>
      <c r="Q21" s="92"/>
      <c r="R21" s="92"/>
      <c r="S21" s="92"/>
      <c r="T21" s="92"/>
      <c r="U21" s="92"/>
      <c r="V21" s="92"/>
      <c r="W21" s="92"/>
      <c r="X21" s="92"/>
    </row>
    <row r="22" customFormat="false" ht="41.25" hidden="false" customHeight="true" outlineLevel="0" collapsed="false">
      <c r="A22" s="493" t="s">
        <v>885</v>
      </c>
      <c r="B22" s="493"/>
      <c r="C22" s="296" t="s">
        <v>871</v>
      </c>
      <c r="D22" s="296"/>
      <c r="E22" s="296" t="s">
        <v>871</v>
      </c>
      <c r="F22" s="296"/>
      <c r="G22" s="296" t="s">
        <v>871</v>
      </c>
      <c r="H22" s="296"/>
      <c r="I22" s="296" t="s">
        <v>871</v>
      </c>
      <c r="J22" s="296"/>
      <c r="K22" s="296" t="s">
        <v>871</v>
      </c>
      <c r="L22" s="296"/>
      <c r="M22" s="296" t="s">
        <v>871</v>
      </c>
      <c r="N22" s="296"/>
      <c r="O22" s="296" t="s">
        <v>871</v>
      </c>
      <c r="P22" s="296"/>
      <c r="Q22" s="296" t="s">
        <v>871</v>
      </c>
      <c r="R22" s="296"/>
      <c r="S22" s="296" t="s">
        <v>871</v>
      </c>
      <c r="T22" s="296"/>
      <c r="U22" s="494" t="s">
        <v>871</v>
      </c>
      <c r="V22" s="288" t="s">
        <v>871</v>
      </c>
      <c r="W22" s="288"/>
      <c r="X22" s="495" t="s">
        <v>871</v>
      </c>
    </row>
    <row r="23" customFormat="false" ht="41.25" hidden="false" customHeight="true" outlineLevel="0" collapsed="false">
      <c r="A23" s="489" t="s">
        <v>890</v>
      </c>
      <c r="B23" s="489"/>
      <c r="C23" s="296"/>
      <c r="D23" s="296"/>
      <c r="E23" s="296"/>
      <c r="F23" s="296"/>
      <c r="G23" s="296"/>
      <c r="H23" s="296"/>
      <c r="I23" s="296"/>
      <c r="J23" s="296"/>
      <c r="K23" s="296"/>
      <c r="L23" s="296"/>
      <c r="M23" s="296" t="s">
        <v>871</v>
      </c>
      <c r="N23" s="296"/>
      <c r="O23" s="296"/>
      <c r="P23" s="296"/>
      <c r="Q23" s="296"/>
      <c r="R23" s="296"/>
      <c r="S23" s="296"/>
      <c r="T23" s="296"/>
      <c r="U23" s="494"/>
      <c r="V23" s="288"/>
      <c r="W23" s="288"/>
      <c r="X23" s="495" t="s">
        <v>871</v>
      </c>
    </row>
    <row r="24" customFormat="false" ht="41.25" hidden="false" customHeight="true" outlineLevel="0" collapsed="false">
      <c r="A24" s="21" t="s">
        <v>899</v>
      </c>
      <c r="B24" s="21"/>
      <c r="C24" s="296" t="s">
        <v>871</v>
      </c>
      <c r="D24" s="296"/>
      <c r="E24" s="296" t="s">
        <v>871</v>
      </c>
      <c r="F24" s="296"/>
      <c r="G24" s="296" t="s">
        <v>871</v>
      </c>
      <c r="H24" s="296"/>
      <c r="I24" s="296" t="s">
        <v>871</v>
      </c>
      <c r="J24" s="296"/>
      <c r="K24" s="296" t="s">
        <v>871</v>
      </c>
      <c r="L24" s="296"/>
      <c r="M24" s="296" t="s">
        <v>871</v>
      </c>
      <c r="N24" s="296"/>
      <c r="O24" s="296" t="s">
        <v>871</v>
      </c>
      <c r="P24" s="296"/>
      <c r="Q24" s="296" t="s">
        <v>871</v>
      </c>
      <c r="R24" s="296"/>
      <c r="S24" s="296" t="s">
        <v>871</v>
      </c>
      <c r="T24" s="296"/>
      <c r="U24" s="494" t="s">
        <v>871</v>
      </c>
      <c r="V24" s="288" t="s">
        <v>871</v>
      </c>
      <c r="W24" s="288"/>
      <c r="X24" s="495" t="s">
        <v>871</v>
      </c>
    </row>
    <row r="25" customFormat="false" ht="13.8" hidden="false" customHeight="true" outlineLevel="0" collapsed="false">
      <c r="A25" s="78" t="s">
        <v>190</v>
      </c>
      <c r="B25" s="78"/>
      <c r="C25" s="78"/>
      <c r="D25" s="78"/>
      <c r="E25" s="78"/>
      <c r="F25" s="78"/>
      <c r="G25" s="78"/>
      <c r="H25" s="78"/>
      <c r="I25" s="78"/>
      <c r="J25" s="78"/>
      <c r="K25" s="78"/>
      <c r="L25" s="78"/>
      <c r="M25" s="78"/>
      <c r="N25" s="78"/>
      <c r="O25" s="78"/>
      <c r="P25" s="78"/>
      <c r="Q25" s="78"/>
      <c r="R25" s="78"/>
      <c r="S25" s="78"/>
      <c r="T25" s="78"/>
      <c r="U25" s="78"/>
      <c r="V25" s="78"/>
      <c r="W25" s="78"/>
      <c r="X25" s="78"/>
    </row>
    <row r="26" customFormat="false" ht="13.8" hidden="false" customHeight="true" outlineLevel="0" collapsed="false">
      <c r="A26" s="496" t="s">
        <v>900</v>
      </c>
      <c r="B26" s="496"/>
      <c r="C26" s="496"/>
      <c r="D26" s="496"/>
      <c r="E26" s="496"/>
      <c r="F26" s="496"/>
      <c r="G26" s="496"/>
      <c r="H26" s="496"/>
      <c r="I26" s="496"/>
      <c r="J26" s="496"/>
      <c r="K26" s="496"/>
      <c r="L26" s="496"/>
      <c r="M26" s="496"/>
      <c r="N26" s="496"/>
      <c r="O26" s="496"/>
      <c r="P26" s="496"/>
      <c r="Q26" s="496"/>
      <c r="R26" s="496"/>
      <c r="S26" s="496"/>
      <c r="T26" s="496"/>
      <c r="U26" s="496"/>
      <c r="V26" s="496"/>
      <c r="W26" s="496"/>
      <c r="X26" s="496"/>
    </row>
    <row r="27" customFormat="false" ht="17.25" hidden="false" customHeight="true" outlineLevel="0" collapsed="false">
      <c r="A27" s="496"/>
      <c r="B27" s="496"/>
      <c r="C27" s="496"/>
      <c r="D27" s="496"/>
      <c r="E27" s="496"/>
      <c r="F27" s="496"/>
      <c r="G27" s="496"/>
      <c r="H27" s="496"/>
      <c r="I27" s="496"/>
      <c r="J27" s="496"/>
      <c r="K27" s="496"/>
      <c r="L27" s="496"/>
      <c r="M27" s="496"/>
      <c r="N27" s="496"/>
      <c r="O27" s="496"/>
      <c r="P27" s="496"/>
      <c r="Q27" s="496"/>
      <c r="R27" s="496"/>
      <c r="S27" s="496"/>
      <c r="T27" s="496"/>
      <c r="U27" s="496"/>
      <c r="V27" s="496"/>
      <c r="W27" s="496"/>
      <c r="X27" s="496"/>
    </row>
    <row r="28" customFormat="false" ht="76.5" hidden="false" customHeight="true" outlineLevel="0" collapsed="false">
      <c r="A28" s="496"/>
      <c r="B28" s="496"/>
      <c r="C28" s="496"/>
      <c r="D28" s="496"/>
      <c r="E28" s="496"/>
      <c r="F28" s="496"/>
      <c r="G28" s="496"/>
      <c r="H28" s="496"/>
      <c r="I28" s="496"/>
      <c r="J28" s="496"/>
      <c r="K28" s="496"/>
      <c r="L28" s="496"/>
      <c r="M28" s="496"/>
      <c r="N28" s="496"/>
      <c r="O28" s="496"/>
      <c r="P28" s="496"/>
      <c r="Q28" s="496"/>
      <c r="R28" s="496"/>
      <c r="S28" s="496"/>
      <c r="T28" s="496"/>
      <c r="U28" s="496"/>
      <c r="V28" s="496"/>
      <c r="W28" s="496"/>
      <c r="X28" s="496"/>
    </row>
    <row r="29" customFormat="false" ht="295.5" hidden="false" customHeight="true" outlineLevel="0" collapsed="false">
      <c r="A29" s="496"/>
      <c r="B29" s="496"/>
      <c r="C29" s="496"/>
      <c r="D29" s="496"/>
      <c r="E29" s="496"/>
      <c r="F29" s="496"/>
      <c r="G29" s="496"/>
      <c r="H29" s="496"/>
      <c r="I29" s="496"/>
      <c r="J29" s="496"/>
      <c r="K29" s="496"/>
      <c r="L29" s="496"/>
      <c r="M29" s="496"/>
      <c r="N29" s="496"/>
      <c r="O29" s="496"/>
      <c r="P29" s="496"/>
      <c r="Q29" s="496"/>
      <c r="R29" s="496"/>
      <c r="S29" s="496"/>
      <c r="T29" s="496"/>
      <c r="U29" s="496"/>
      <c r="V29" s="496"/>
      <c r="W29" s="496"/>
      <c r="X29" s="496"/>
    </row>
    <row r="30" customFormat="false" ht="56.25" hidden="false" customHeight="true" outlineLevel="0" collapsed="false"/>
  </sheetData>
  <mergeCells count="131">
    <mergeCell ref="A1:X3"/>
    <mergeCell ref="A4:X4"/>
    <mergeCell ref="A6:G6"/>
    <mergeCell ref="H6:O6"/>
    <mergeCell ref="P6:X6"/>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A13:X13"/>
    <mergeCell ref="A14:B15"/>
    <mergeCell ref="C14:D15"/>
    <mergeCell ref="E14:F15"/>
    <mergeCell ref="G14:H15"/>
    <mergeCell ref="I14:J15"/>
    <mergeCell ref="K14:L15"/>
    <mergeCell ref="M14:N15"/>
    <mergeCell ref="O14:P15"/>
    <mergeCell ref="Q14:R15"/>
    <mergeCell ref="S14:T15"/>
    <mergeCell ref="U14:U15"/>
    <mergeCell ref="V14:W15"/>
    <mergeCell ref="X14:X15"/>
    <mergeCell ref="A16:B16"/>
    <mergeCell ref="C16:D16"/>
    <mergeCell ref="E16:F16"/>
    <mergeCell ref="G16:H16"/>
    <mergeCell ref="I16:J16"/>
    <mergeCell ref="K16:L16"/>
    <mergeCell ref="M16:N16"/>
    <mergeCell ref="O16:P16"/>
    <mergeCell ref="Q16:R16"/>
    <mergeCell ref="S16:T16"/>
    <mergeCell ref="V16:W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X19"/>
    <mergeCell ref="A20:B21"/>
    <mergeCell ref="C20:D21"/>
    <mergeCell ref="E20:F21"/>
    <mergeCell ref="G20:H21"/>
    <mergeCell ref="I20:J21"/>
    <mergeCell ref="K20:L21"/>
    <mergeCell ref="M20:N21"/>
    <mergeCell ref="O20:P21"/>
    <mergeCell ref="Q20:R21"/>
    <mergeCell ref="S20:T21"/>
    <mergeCell ref="U20:U21"/>
    <mergeCell ref="V20:W21"/>
    <mergeCell ref="X20:X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X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FR.PS.03&amp;R&amp;"Arial,Regular"&amp;8Edic.2704/2015_Versión03</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3"/>
    </sheetView>
  </sheetViews>
  <sheetFormatPr defaultColWidth="6.66015625" defaultRowHeight="14.4" zeroHeight="false" outlineLevelRow="0" outlineLevelCol="0"/>
  <cols>
    <col collapsed="false" customWidth="true" hidden="false" outlineLevel="0" max="1" min="1" style="0" width="4.87"/>
    <col collapsed="false" customWidth="true" hidden="false" outlineLevel="0" max="3" min="2" style="0" width="4.66"/>
    <col collapsed="false" customWidth="true" hidden="false" outlineLevel="0" max="4" min="4" style="0" width="5.87"/>
    <col collapsed="false" customWidth="true" hidden="false" outlineLevel="0" max="5" min="5" style="0" width="4.66"/>
    <col collapsed="false" customWidth="true" hidden="false" outlineLevel="0" max="15" min="15" style="0" width="6.1"/>
    <col collapsed="false" customWidth="true" hidden="false" outlineLevel="0" max="16" min="16" style="0" width="13.66"/>
    <col collapsed="false" customWidth="true" hidden="false" outlineLevel="0" max="17" min="17" style="0" width="6.1"/>
    <col collapsed="false" customWidth="true" hidden="false" outlineLevel="0" max="18" min="18" style="0" width="7.66"/>
    <col collapsed="false" customWidth="true" hidden="false" outlineLevel="0" max="21" min="21" style="0" width="15.1"/>
    <col collapsed="false" customWidth="true" hidden="false" outlineLevel="0" max="23" min="23" style="0" width="7.66"/>
    <col collapsed="false" customWidth="true" hidden="false" outlineLevel="0" max="24" min="24" style="0" width="12.99"/>
    <col collapsed="false" customWidth="true" hidden="false" outlineLevel="0" max="29" min="29" style="0" width="7.43"/>
  </cols>
  <sheetData>
    <row r="1" customFormat="false" ht="14.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3" customFormat="false" ht="14.4"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4.4"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row>
    <row r="5" s="3" customFormat="true" ht="4.5" hidden="false" customHeight="true" outlineLevel="0" collapsed="false"/>
    <row r="6" customFormat="false" ht="14.4" hidden="false" customHeight="false" outlineLevel="0" collapsed="false">
      <c r="A6" s="4" t="s">
        <v>604</v>
      </c>
      <c r="B6" s="4"/>
      <c r="C6" s="4"/>
      <c r="D6" s="4"/>
      <c r="E6" s="4"/>
      <c r="F6" s="4"/>
      <c r="G6" s="4"/>
      <c r="H6" s="4" t="s">
        <v>901</v>
      </c>
      <c r="I6" s="4"/>
      <c r="J6" s="4"/>
      <c r="K6" s="4"/>
      <c r="L6" s="4"/>
      <c r="M6" s="4"/>
      <c r="N6" s="4"/>
      <c r="O6" s="4"/>
      <c r="P6" s="4" t="s">
        <v>902</v>
      </c>
      <c r="Q6" s="4"/>
      <c r="R6" s="4"/>
      <c r="S6" s="4"/>
      <c r="T6" s="4"/>
      <c r="U6" s="4"/>
      <c r="V6" s="4"/>
      <c r="W6" s="4"/>
      <c r="X6" s="4"/>
    </row>
    <row r="7" customFormat="false" ht="53.25" hidden="false" customHeight="true" outlineLevel="0" collapsed="false">
      <c r="A7" s="5" t="s">
        <v>903</v>
      </c>
      <c r="B7" s="5"/>
      <c r="C7" s="5"/>
      <c r="D7" s="5"/>
      <c r="E7" s="5"/>
      <c r="F7" s="5"/>
      <c r="G7" s="5"/>
      <c r="H7" s="5"/>
      <c r="I7" s="5"/>
      <c r="J7" s="5"/>
      <c r="K7" s="5"/>
      <c r="L7" s="5"/>
      <c r="M7" s="5"/>
      <c r="N7" s="5"/>
      <c r="O7" s="5"/>
      <c r="P7" s="6" t="s">
        <v>904</v>
      </c>
      <c r="Q7" s="6"/>
      <c r="R7" s="6"/>
      <c r="S7" s="6"/>
      <c r="T7" s="6"/>
      <c r="U7" s="6"/>
      <c r="V7" s="6"/>
      <c r="W7" s="6"/>
      <c r="X7" s="6"/>
    </row>
    <row r="8" customFormat="false" ht="20.25" hidden="false" customHeight="true" outlineLevel="0" collapsed="false">
      <c r="A8" s="7" t="s">
        <v>7</v>
      </c>
      <c r="B8" s="8" t="s">
        <v>8</v>
      </c>
      <c r="C8" s="8"/>
      <c r="D8" s="8"/>
      <c r="E8" s="8"/>
      <c r="F8" s="9" t="s">
        <v>9</v>
      </c>
      <c r="G8" s="9"/>
      <c r="H8" s="7" t="s">
        <v>10</v>
      </c>
      <c r="I8" s="7"/>
      <c r="J8" s="7"/>
      <c r="K8" s="9" t="s">
        <v>11</v>
      </c>
      <c r="L8" s="9"/>
      <c r="M8" s="9" t="s">
        <v>12</v>
      </c>
      <c r="N8" s="9"/>
      <c r="O8" s="9" t="s">
        <v>13</v>
      </c>
      <c r="P8" s="9"/>
      <c r="Q8" s="7" t="s">
        <v>14</v>
      </c>
      <c r="R8" s="7"/>
      <c r="S8" s="9" t="s">
        <v>15</v>
      </c>
      <c r="T8" s="10" t="s">
        <v>16</v>
      </c>
      <c r="U8" s="10"/>
      <c r="V8" s="10"/>
      <c r="W8" s="10" t="s">
        <v>17</v>
      </c>
      <c r="X8" s="10"/>
    </row>
    <row r="9" customFormat="false" ht="12" hidden="false" customHeight="true" outlineLevel="0" collapsed="false">
      <c r="A9" s="7"/>
      <c r="B9" s="7" t="n">
        <v>1</v>
      </c>
      <c r="C9" s="7" t="n">
        <v>2</v>
      </c>
      <c r="D9" s="7" t="n">
        <v>3</v>
      </c>
      <c r="E9" s="7" t="n">
        <v>4</v>
      </c>
      <c r="F9" s="9"/>
      <c r="G9" s="9"/>
      <c r="H9" s="7"/>
      <c r="I9" s="7"/>
      <c r="J9" s="7"/>
      <c r="K9" s="9"/>
      <c r="L9" s="9"/>
      <c r="M9" s="9"/>
      <c r="N9" s="9"/>
      <c r="O9" s="9"/>
      <c r="P9" s="7" t="s">
        <v>18</v>
      </c>
      <c r="Q9" s="7" t="s">
        <v>19</v>
      </c>
      <c r="R9" s="7" t="s">
        <v>20</v>
      </c>
      <c r="S9" s="9"/>
      <c r="T9" s="10"/>
      <c r="U9" s="10"/>
      <c r="V9" s="10"/>
      <c r="W9" s="10"/>
      <c r="X9" s="10"/>
    </row>
    <row r="10" customFormat="false" ht="125.25" hidden="false" customHeight="true" outlineLevel="0" collapsed="false">
      <c r="A10" s="107" t="n">
        <v>1</v>
      </c>
      <c r="B10" s="107" t="s">
        <v>40</v>
      </c>
      <c r="C10" s="107"/>
      <c r="D10" s="107"/>
      <c r="E10" s="107"/>
      <c r="F10" s="107" t="s">
        <v>905</v>
      </c>
      <c r="G10" s="107"/>
      <c r="H10" s="107" t="s">
        <v>906</v>
      </c>
      <c r="I10" s="107"/>
      <c r="J10" s="107"/>
      <c r="K10" s="38" t="s">
        <v>907</v>
      </c>
      <c r="L10" s="38"/>
      <c r="M10" s="107" t="s">
        <v>908</v>
      </c>
      <c r="N10" s="107"/>
      <c r="O10" s="497" t="n">
        <v>0.9</v>
      </c>
      <c r="P10" s="498" t="s">
        <v>909</v>
      </c>
      <c r="Q10" s="498" t="s">
        <v>910</v>
      </c>
      <c r="R10" s="498" t="s">
        <v>911</v>
      </c>
      <c r="S10" s="145" t="s">
        <v>29</v>
      </c>
      <c r="T10" s="107" t="s">
        <v>912</v>
      </c>
      <c r="U10" s="107"/>
      <c r="V10" s="107"/>
      <c r="W10" s="107" t="s">
        <v>913</v>
      </c>
      <c r="X10" s="107"/>
    </row>
    <row r="11" customFormat="false" ht="135.75" hidden="false" customHeight="true" outlineLevel="0" collapsed="false">
      <c r="A11" s="107" t="n">
        <v>2</v>
      </c>
      <c r="B11" s="107"/>
      <c r="C11" s="107"/>
      <c r="D11" s="107"/>
      <c r="E11" s="107" t="s">
        <v>40</v>
      </c>
      <c r="F11" s="107" t="s">
        <v>914</v>
      </c>
      <c r="G11" s="107"/>
      <c r="H11" s="107" t="s">
        <v>915</v>
      </c>
      <c r="I11" s="107"/>
      <c r="J11" s="107"/>
      <c r="K11" s="340" t="s">
        <v>916</v>
      </c>
      <c r="L11" s="340"/>
      <c r="M11" s="107" t="s">
        <v>908</v>
      </c>
      <c r="N11" s="107"/>
      <c r="O11" s="499" t="n">
        <v>0.05</v>
      </c>
      <c r="P11" s="498" t="s">
        <v>917</v>
      </c>
      <c r="Q11" s="498" t="s">
        <v>918</v>
      </c>
      <c r="R11" s="498" t="s">
        <v>919</v>
      </c>
      <c r="S11" s="145" t="s">
        <v>29</v>
      </c>
      <c r="T11" s="107" t="s">
        <v>912</v>
      </c>
      <c r="U11" s="107"/>
      <c r="V11" s="107"/>
      <c r="W11" s="107" t="s">
        <v>913</v>
      </c>
      <c r="X11" s="107"/>
    </row>
    <row r="12" customFormat="false" ht="14.4" hidden="false" customHeight="true" outlineLevel="0" collapsed="false">
      <c r="A12" s="2" t="s">
        <v>165</v>
      </c>
      <c r="B12" s="2"/>
      <c r="C12" s="2"/>
      <c r="D12" s="2"/>
      <c r="E12" s="2"/>
      <c r="F12" s="2"/>
      <c r="G12" s="2"/>
      <c r="H12" s="2"/>
      <c r="I12" s="2"/>
      <c r="J12" s="2"/>
      <c r="K12" s="2"/>
      <c r="L12" s="2"/>
      <c r="M12" s="2"/>
      <c r="N12" s="2"/>
      <c r="O12" s="2"/>
      <c r="P12" s="2"/>
      <c r="Q12" s="2"/>
      <c r="R12" s="2"/>
      <c r="S12" s="2"/>
      <c r="T12" s="2"/>
      <c r="U12" s="2"/>
      <c r="V12" s="2"/>
      <c r="W12" s="2"/>
      <c r="X12" s="2"/>
    </row>
    <row r="13" customFormat="false" ht="14.4" hidden="false" customHeight="true" outlineLevel="0" collapsed="false">
      <c r="A13" s="9" t="s">
        <v>9</v>
      </c>
      <c r="B13" s="9"/>
      <c r="C13" s="64" t="s">
        <v>166</v>
      </c>
      <c r="D13" s="64"/>
      <c r="E13" s="64" t="s">
        <v>167</v>
      </c>
      <c r="F13" s="64"/>
      <c r="G13" s="64" t="s">
        <v>168</v>
      </c>
      <c r="H13" s="64"/>
      <c r="I13" s="64" t="s">
        <v>169</v>
      </c>
      <c r="J13" s="64"/>
      <c r="K13" s="64" t="s">
        <v>170</v>
      </c>
      <c r="L13" s="64"/>
      <c r="M13" s="64" t="s">
        <v>171</v>
      </c>
      <c r="N13" s="64"/>
      <c r="O13" s="64" t="s">
        <v>172</v>
      </c>
      <c r="P13" s="64"/>
      <c r="Q13" s="64" t="s">
        <v>173</v>
      </c>
      <c r="R13" s="64"/>
      <c r="S13" s="64" t="s">
        <v>174</v>
      </c>
      <c r="T13" s="64"/>
      <c r="U13" s="64" t="s">
        <v>175</v>
      </c>
      <c r="V13" s="64" t="s">
        <v>176</v>
      </c>
      <c r="W13" s="64"/>
      <c r="X13" s="64" t="s">
        <v>177</v>
      </c>
      <c r="AC13" s="497"/>
      <c r="AD13" s="54"/>
    </row>
    <row r="14" customFormat="false" ht="14.4" hidden="false" customHeight="false" outlineLevel="0" collapsed="false">
      <c r="A14" s="9"/>
      <c r="B14" s="9"/>
      <c r="C14" s="64"/>
      <c r="D14" s="64"/>
      <c r="E14" s="64"/>
      <c r="F14" s="64"/>
      <c r="G14" s="64"/>
      <c r="H14" s="64"/>
      <c r="I14" s="64"/>
      <c r="J14" s="64"/>
      <c r="K14" s="64"/>
      <c r="L14" s="64"/>
      <c r="M14" s="64"/>
      <c r="N14" s="64"/>
      <c r="O14" s="64"/>
      <c r="P14" s="64"/>
      <c r="Q14" s="64"/>
      <c r="R14" s="64"/>
      <c r="S14" s="64"/>
      <c r="T14" s="64"/>
      <c r="U14" s="64"/>
      <c r="V14" s="64"/>
      <c r="W14" s="64"/>
      <c r="X14" s="64"/>
    </row>
    <row r="15" customFormat="false" ht="99.75" hidden="false" customHeight="true" outlineLevel="0" collapsed="false">
      <c r="A15" s="107" t="s">
        <v>905</v>
      </c>
      <c r="B15" s="107"/>
      <c r="C15" s="500" t="s">
        <v>72</v>
      </c>
      <c r="D15" s="500"/>
      <c r="E15" s="500" t="s">
        <v>72</v>
      </c>
      <c r="F15" s="500"/>
      <c r="G15" s="500" t="s">
        <v>72</v>
      </c>
      <c r="H15" s="500"/>
      <c r="I15" s="501" t="n">
        <f aca="false">0.769230769230769*100</f>
        <v>76.9230769230769</v>
      </c>
      <c r="J15" s="501"/>
      <c r="K15" s="500" t="s">
        <v>72</v>
      </c>
      <c r="L15" s="500"/>
      <c r="M15" s="500" t="s">
        <v>72</v>
      </c>
      <c r="N15" s="500"/>
      <c r="O15" s="500" t="s">
        <v>72</v>
      </c>
      <c r="P15" s="500"/>
      <c r="Q15" s="501" t="n">
        <v>88.46</v>
      </c>
      <c r="R15" s="501"/>
      <c r="S15" s="500" t="s">
        <v>72</v>
      </c>
      <c r="T15" s="500"/>
      <c r="U15" s="502" t="s">
        <v>72</v>
      </c>
      <c r="V15" s="500" t="s">
        <v>72</v>
      </c>
      <c r="W15" s="500"/>
      <c r="X15" s="503" t="n">
        <v>78.57</v>
      </c>
    </row>
    <row r="16" customFormat="false" ht="72.75" hidden="false" customHeight="true" outlineLevel="0" collapsed="false">
      <c r="A16" s="107" t="s">
        <v>914</v>
      </c>
      <c r="B16" s="107"/>
      <c r="C16" s="500" t="s">
        <v>72</v>
      </c>
      <c r="D16" s="500"/>
      <c r="E16" s="500" t="s">
        <v>72</v>
      </c>
      <c r="F16" s="500"/>
      <c r="G16" s="500" t="s">
        <v>72</v>
      </c>
      <c r="H16" s="500"/>
      <c r="I16" s="501" t="n">
        <v>19.23</v>
      </c>
      <c r="J16" s="501"/>
      <c r="K16" s="500" t="s">
        <v>72</v>
      </c>
      <c r="L16" s="500"/>
      <c r="M16" s="500" t="s">
        <v>72</v>
      </c>
      <c r="N16" s="500"/>
      <c r="O16" s="500" t="s">
        <v>72</v>
      </c>
      <c r="P16" s="500"/>
      <c r="Q16" s="501" t="n">
        <v>11.53</v>
      </c>
      <c r="R16" s="501"/>
      <c r="S16" s="500" t="s">
        <v>72</v>
      </c>
      <c r="T16" s="500"/>
      <c r="U16" s="502" t="s">
        <v>72</v>
      </c>
      <c r="V16" s="500" t="s">
        <v>72</v>
      </c>
      <c r="W16" s="500"/>
      <c r="X16" s="503" t="n">
        <v>14.28</v>
      </c>
    </row>
    <row r="17" customFormat="false" ht="14.4" hidden="false" customHeight="true" outlineLevel="0" collapsed="false">
      <c r="A17" s="2" t="s">
        <v>920</v>
      </c>
      <c r="B17" s="2"/>
      <c r="C17" s="2"/>
      <c r="D17" s="2"/>
      <c r="E17" s="2"/>
      <c r="F17" s="2"/>
      <c r="G17" s="2"/>
      <c r="H17" s="2"/>
      <c r="I17" s="2"/>
      <c r="J17" s="2"/>
      <c r="K17" s="2"/>
      <c r="L17" s="2"/>
      <c r="M17" s="2"/>
      <c r="N17" s="2"/>
      <c r="O17" s="2"/>
      <c r="P17" s="2"/>
      <c r="Q17" s="2"/>
      <c r="R17" s="2"/>
      <c r="S17" s="2"/>
      <c r="T17" s="2"/>
      <c r="U17" s="2"/>
      <c r="V17" s="2"/>
      <c r="W17" s="2"/>
      <c r="X17" s="2"/>
    </row>
    <row r="18" customFormat="false" ht="14.4" hidden="false" customHeight="true" outlineLevel="0" collapsed="false">
      <c r="A18" s="9" t="s">
        <v>9</v>
      </c>
      <c r="B18" s="9"/>
      <c r="C18" s="64" t="s">
        <v>166</v>
      </c>
      <c r="D18" s="64"/>
      <c r="E18" s="64" t="s">
        <v>167</v>
      </c>
      <c r="F18" s="64"/>
      <c r="G18" s="64" t="s">
        <v>168</v>
      </c>
      <c r="H18" s="64"/>
      <c r="I18" s="64" t="s">
        <v>169</v>
      </c>
      <c r="J18" s="64"/>
      <c r="K18" s="64" t="s">
        <v>170</v>
      </c>
      <c r="L18" s="64"/>
      <c r="M18" s="64" t="s">
        <v>171</v>
      </c>
      <c r="N18" s="64"/>
      <c r="O18" s="64" t="s">
        <v>172</v>
      </c>
      <c r="P18" s="64"/>
      <c r="Q18" s="64" t="s">
        <v>173</v>
      </c>
      <c r="R18" s="64"/>
      <c r="S18" s="64" t="s">
        <v>174</v>
      </c>
      <c r="T18" s="64"/>
      <c r="U18" s="64" t="s">
        <v>175</v>
      </c>
      <c r="V18" s="64" t="s">
        <v>176</v>
      </c>
      <c r="W18" s="64"/>
      <c r="X18" s="64" t="s">
        <v>177</v>
      </c>
    </row>
    <row r="19" customFormat="false" ht="14.4" hidden="false" customHeight="false" outlineLevel="0" collapsed="false">
      <c r="A19" s="9"/>
      <c r="B19" s="9"/>
      <c r="C19" s="64"/>
      <c r="D19" s="64"/>
      <c r="E19" s="64"/>
      <c r="F19" s="64"/>
      <c r="G19" s="64"/>
      <c r="H19" s="64"/>
      <c r="I19" s="64"/>
      <c r="J19" s="64"/>
      <c r="K19" s="64"/>
      <c r="L19" s="64"/>
      <c r="M19" s="64"/>
      <c r="N19" s="64"/>
      <c r="O19" s="64"/>
      <c r="P19" s="64"/>
      <c r="Q19" s="64"/>
      <c r="R19" s="64"/>
      <c r="S19" s="64"/>
      <c r="T19" s="64"/>
      <c r="U19" s="64"/>
      <c r="V19" s="64"/>
      <c r="W19" s="64"/>
      <c r="X19" s="64"/>
    </row>
    <row r="20" customFormat="false" ht="98.25" hidden="false" customHeight="true" outlineLevel="0" collapsed="false">
      <c r="A20" s="107" t="s">
        <v>905</v>
      </c>
      <c r="B20" s="107"/>
      <c r="C20" s="107" t="s">
        <v>178</v>
      </c>
      <c r="D20" s="107"/>
      <c r="E20" s="65" t="s">
        <v>178</v>
      </c>
      <c r="F20" s="65"/>
      <c r="G20" s="107" t="s">
        <v>178</v>
      </c>
      <c r="H20" s="107"/>
      <c r="I20" s="65" t="s">
        <v>186</v>
      </c>
      <c r="J20" s="65"/>
      <c r="K20" s="107" t="s">
        <v>178</v>
      </c>
      <c r="L20" s="107"/>
      <c r="M20" s="107" t="s">
        <v>178</v>
      </c>
      <c r="N20" s="107"/>
      <c r="O20" s="107" t="s">
        <v>178</v>
      </c>
      <c r="P20" s="107"/>
      <c r="Q20" s="65" t="s">
        <v>187</v>
      </c>
      <c r="R20" s="65"/>
      <c r="S20" s="65" t="s">
        <v>72</v>
      </c>
      <c r="T20" s="65"/>
      <c r="U20" s="504" t="s">
        <v>72</v>
      </c>
      <c r="V20" s="65" t="s">
        <v>72</v>
      </c>
      <c r="W20" s="65"/>
      <c r="X20" s="65" t="s">
        <v>184</v>
      </c>
    </row>
    <row r="21" customFormat="false" ht="78.75" hidden="false" customHeight="true" outlineLevel="0" collapsed="false">
      <c r="A21" s="107" t="s">
        <v>914</v>
      </c>
      <c r="B21" s="107"/>
      <c r="C21" s="107" t="s">
        <v>178</v>
      </c>
      <c r="D21" s="107"/>
      <c r="E21" s="107" t="s">
        <v>178</v>
      </c>
      <c r="F21" s="107"/>
      <c r="G21" s="107" t="s">
        <v>178</v>
      </c>
      <c r="H21" s="107"/>
      <c r="I21" s="65" t="s">
        <v>187</v>
      </c>
      <c r="J21" s="65"/>
      <c r="K21" s="107" t="s">
        <v>178</v>
      </c>
      <c r="L21" s="107"/>
      <c r="M21" s="107" t="s">
        <v>178</v>
      </c>
      <c r="N21" s="107"/>
      <c r="O21" s="107" t="s">
        <v>178</v>
      </c>
      <c r="P21" s="107"/>
      <c r="Q21" s="65" t="s">
        <v>186</v>
      </c>
      <c r="R21" s="65"/>
      <c r="S21" s="65" t="s">
        <v>72</v>
      </c>
      <c r="T21" s="65"/>
      <c r="U21" s="505" t="s">
        <v>72</v>
      </c>
      <c r="V21" s="65" t="s">
        <v>72</v>
      </c>
      <c r="W21" s="65"/>
      <c r="X21" s="65" t="s">
        <v>921</v>
      </c>
    </row>
    <row r="22" customFormat="false" ht="14.4" hidden="false" customHeight="true" outlineLevel="0" collapsed="false">
      <c r="A22" s="2" t="s">
        <v>190</v>
      </c>
      <c r="B22" s="2"/>
      <c r="C22" s="2"/>
      <c r="D22" s="2"/>
      <c r="E22" s="2"/>
      <c r="F22" s="2"/>
      <c r="G22" s="2"/>
      <c r="H22" s="2"/>
      <c r="I22" s="2"/>
      <c r="J22" s="2"/>
      <c r="K22" s="2"/>
      <c r="L22" s="2"/>
      <c r="M22" s="2"/>
      <c r="N22" s="2"/>
      <c r="O22" s="2"/>
      <c r="P22" s="2"/>
      <c r="Q22" s="2"/>
      <c r="R22" s="2"/>
      <c r="S22" s="2"/>
      <c r="T22" s="2"/>
      <c r="U22" s="2"/>
      <c r="V22" s="2"/>
      <c r="W22" s="2"/>
      <c r="X22" s="2"/>
    </row>
    <row r="23" customFormat="false" ht="14.4" hidden="false" customHeight="true" outlineLevel="0" collapsed="false">
      <c r="A23" s="506" t="s">
        <v>922</v>
      </c>
      <c r="B23" s="506"/>
      <c r="C23" s="506"/>
      <c r="D23" s="506"/>
      <c r="E23" s="506"/>
      <c r="F23" s="506"/>
      <c r="G23" s="506"/>
      <c r="H23" s="506"/>
      <c r="I23" s="506"/>
      <c r="J23" s="506"/>
      <c r="K23" s="506"/>
      <c r="L23" s="506"/>
      <c r="M23" s="506"/>
      <c r="N23" s="506"/>
      <c r="O23" s="506"/>
      <c r="P23" s="506"/>
      <c r="Q23" s="506"/>
      <c r="R23" s="506"/>
      <c r="S23" s="506"/>
      <c r="T23" s="506"/>
      <c r="U23" s="506"/>
      <c r="V23" s="506"/>
      <c r="W23" s="506"/>
      <c r="X23" s="506"/>
    </row>
    <row r="24" customFormat="false" ht="14.4" hidden="false" customHeight="false" outlineLevel="0" collapsed="false">
      <c r="A24" s="506"/>
      <c r="B24" s="506"/>
      <c r="C24" s="506"/>
      <c r="D24" s="506"/>
      <c r="E24" s="506"/>
      <c r="F24" s="506"/>
      <c r="G24" s="506"/>
      <c r="H24" s="506"/>
      <c r="I24" s="506"/>
      <c r="J24" s="506"/>
      <c r="K24" s="506"/>
      <c r="L24" s="506"/>
      <c r="M24" s="506"/>
      <c r="N24" s="506"/>
      <c r="O24" s="506"/>
      <c r="P24" s="506"/>
      <c r="Q24" s="506"/>
      <c r="R24" s="506"/>
      <c r="S24" s="506"/>
      <c r="T24" s="506"/>
      <c r="U24" s="506"/>
      <c r="V24" s="506"/>
      <c r="W24" s="506"/>
      <c r="X24" s="506"/>
    </row>
    <row r="25" customFormat="false" ht="14.4" hidden="false" customHeight="false" outlineLevel="0" collapsed="false">
      <c r="A25" s="506"/>
      <c r="B25" s="506"/>
      <c r="C25" s="506"/>
      <c r="D25" s="506"/>
      <c r="E25" s="506"/>
      <c r="F25" s="506"/>
      <c r="G25" s="506"/>
      <c r="H25" s="506"/>
      <c r="I25" s="506"/>
      <c r="J25" s="506"/>
      <c r="K25" s="506"/>
      <c r="L25" s="506"/>
      <c r="M25" s="506"/>
      <c r="N25" s="506"/>
      <c r="O25" s="506"/>
      <c r="P25" s="506"/>
      <c r="Q25" s="506"/>
      <c r="R25" s="506"/>
      <c r="S25" s="506"/>
      <c r="T25" s="506"/>
      <c r="U25" s="506"/>
      <c r="V25" s="506"/>
      <c r="W25" s="506"/>
      <c r="X25" s="506"/>
    </row>
    <row r="26" customFormat="false" ht="269.25" hidden="false" customHeight="true" outlineLevel="0" collapsed="false">
      <c r="A26" s="506"/>
      <c r="B26" s="506"/>
      <c r="C26" s="506"/>
      <c r="D26" s="506"/>
      <c r="E26" s="506"/>
      <c r="F26" s="506"/>
      <c r="G26" s="506"/>
      <c r="H26" s="506"/>
      <c r="I26" s="506"/>
      <c r="J26" s="506"/>
      <c r="K26" s="506"/>
      <c r="L26" s="506"/>
      <c r="M26" s="506"/>
      <c r="N26" s="506"/>
      <c r="O26" s="506"/>
      <c r="P26" s="506"/>
      <c r="Q26" s="506"/>
      <c r="R26" s="506"/>
      <c r="S26" s="506"/>
      <c r="T26" s="506"/>
      <c r="U26" s="506"/>
      <c r="V26" s="506"/>
      <c r="W26" s="506"/>
      <c r="X26" s="506"/>
    </row>
    <row r="27" customFormat="false" ht="14.4" hidden="true" customHeight="true" outlineLevel="0" collapsed="false">
      <c r="A27" s="507" t="s">
        <v>19</v>
      </c>
      <c r="B27" s="507"/>
      <c r="C27" s="507"/>
      <c r="D27" s="507"/>
      <c r="E27" s="507"/>
      <c r="F27" s="507"/>
      <c r="G27" s="507"/>
      <c r="H27" s="508" t="s">
        <v>19</v>
      </c>
      <c r="I27" s="508"/>
      <c r="J27" s="508"/>
      <c r="K27" s="508"/>
      <c r="L27" s="508"/>
      <c r="M27" s="508"/>
      <c r="N27" s="509" t="s">
        <v>18</v>
      </c>
      <c r="O27" s="509"/>
      <c r="P27" s="509"/>
      <c r="Q27" s="509"/>
      <c r="R27" s="509"/>
      <c r="S27" s="509"/>
      <c r="T27" s="509"/>
    </row>
    <row r="28" customFormat="false" ht="14.4" hidden="true" customHeight="true" outlineLevel="0" collapsed="false">
      <c r="A28" s="510" t="s">
        <v>923</v>
      </c>
      <c r="B28" s="510"/>
      <c r="C28" s="510"/>
      <c r="D28" s="510"/>
      <c r="E28" s="510"/>
      <c r="F28" s="510"/>
      <c r="G28" s="510"/>
      <c r="H28" s="511" t="s">
        <v>826</v>
      </c>
      <c r="I28" s="511"/>
      <c r="J28" s="511"/>
      <c r="K28" s="511"/>
      <c r="L28" s="511"/>
      <c r="M28" s="511"/>
      <c r="N28" s="512" t="s">
        <v>827</v>
      </c>
      <c r="O28" s="512"/>
      <c r="P28" s="512"/>
      <c r="Q28" s="512"/>
      <c r="R28" s="512"/>
      <c r="S28" s="512"/>
      <c r="T28" s="512"/>
    </row>
    <row r="37" customFormat="false" ht="60" hidden="false" customHeight="true" outlineLevel="0" collapsed="false"/>
  </sheetData>
  <mergeCells count="109">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A12:X12"/>
    <mergeCell ref="A13:B14"/>
    <mergeCell ref="C13:D14"/>
    <mergeCell ref="E13:F14"/>
    <mergeCell ref="G13:H14"/>
    <mergeCell ref="I13:J14"/>
    <mergeCell ref="K13:L14"/>
    <mergeCell ref="M13:N14"/>
    <mergeCell ref="O13:P14"/>
    <mergeCell ref="Q13:R14"/>
    <mergeCell ref="S13:T14"/>
    <mergeCell ref="U13:U14"/>
    <mergeCell ref="V13:W14"/>
    <mergeCell ref="X13:X14"/>
    <mergeCell ref="A15:B15"/>
    <mergeCell ref="C15:D15"/>
    <mergeCell ref="E15:F15"/>
    <mergeCell ref="G15:H15"/>
    <mergeCell ref="I15:J15"/>
    <mergeCell ref="K15:L15"/>
    <mergeCell ref="M15:N15"/>
    <mergeCell ref="O15:P15"/>
    <mergeCell ref="Q15:R15"/>
    <mergeCell ref="S15:T15"/>
    <mergeCell ref="V15:W15"/>
    <mergeCell ref="A16:B16"/>
    <mergeCell ref="C16:D16"/>
    <mergeCell ref="E16:F16"/>
    <mergeCell ref="G16:H16"/>
    <mergeCell ref="I16:J16"/>
    <mergeCell ref="K16:L16"/>
    <mergeCell ref="M16:N16"/>
    <mergeCell ref="O16:P16"/>
    <mergeCell ref="Q16:R16"/>
    <mergeCell ref="S16:T16"/>
    <mergeCell ref="V16:W16"/>
    <mergeCell ref="A17:X17"/>
    <mergeCell ref="A18:B19"/>
    <mergeCell ref="C18:D19"/>
    <mergeCell ref="E18:F19"/>
    <mergeCell ref="G18:H19"/>
    <mergeCell ref="I18:J19"/>
    <mergeCell ref="K18:L19"/>
    <mergeCell ref="M18:N19"/>
    <mergeCell ref="O18:P19"/>
    <mergeCell ref="Q18:R19"/>
    <mergeCell ref="S18:T19"/>
    <mergeCell ref="U18:U19"/>
    <mergeCell ref="V18:W19"/>
    <mergeCell ref="X18:X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X22"/>
    <mergeCell ref="A23:X26"/>
    <mergeCell ref="A27:G27"/>
    <mergeCell ref="H27:M27"/>
    <mergeCell ref="N27:T27"/>
    <mergeCell ref="A28:G28"/>
    <mergeCell ref="H28:M28"/>
    <mergeCell ref="N28:T28"/>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LFR.PS.03&amp;REdic.27/04/2015_Versión03</oddFooter>
  </headerFooter>
  <colBreaks count="1" manualBreakCount="1">
    <brk id="25"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X3"/>
    </sheetView>
  </sheetViews>
  <sheetFormatPr defaultColWidth="6.66015625" defaultRowHeight="13.8" zeroHeight="false" outlineLevelRow="0" outlineLevelCol="0"/>
  <cols>
    <col collapsed="false" customWidth="true" hidden="false" outlineLevel="0" max="1" min="1" style="76" width="3.66"/>
    <col collapsed="false" customWidth="true" hidden="false" outlineLevel="0" max="2" min="2" style="513" width="4.99"/>
    <col collapsed="false" customWidth="true" hidden="false" outlineLevel="0" max="5" min="3" style="76" width="4.66"/>
    <col collapsed="false" customWidth="true" hidden="false" outlineLevel="0" max="6" min="6" style="76" width="8.66"/>
    <col collapsed="false" customWidth="true" hidden="false" outlineLevel="0" max="7" min="7" style="76" width="6.1"/>
    <col collapsed="false" customWidth="true" hidden="false" outlineLevel="0" max="8" min="8" style="76" width="8.66"/>
    <col collapsed="false" customWidth="true" hidden="false" outlineLevel="0" max="9" min="9" style="76" width="8.1"/>
    <col collapsed="false" customWidth="true" hidden="true" outlineLevel="0" max="10" min="10" style="76" width="0.43"/>
    <col collapsed="false" customWidth="false" hidden="false" outlineLevel="0" max="11" min="11" style="76" width="6.66"/>
    <col collapsed="false" customWidth="true" hidden="false" outlineLevel="0" max="12" min="12" style="76" width="7.99"/>
    <col collapsed="false" customWidth="false" hidden="false" outlineLevel="0" max="13" min="13" style="76" width="6.66"/>
    <col collapsed="false" customWidth="true" hidden="false" outlineLevel="0" max="14" min="14" style="76" width="5.66"/>
    <col collapsed="false" customWidth="true" hidden="false" outlineLevel="0" max="17" min="15" style="76" width="6.1"/>
    <col collapsed="false" customWidth="true" hidden="false" outlineLevel="0" max="18" min="18" style="76" width="5.99"/>
    <col collapsed="false" customWidth="true" hidden="false" outlineLevel="0" max="19" min="19" style="76" width="8.99"/>
    <col collapsed="false" customWidth="true" hidden="false" outlineLevel="0" max="20" min="20" style="76" width="4.43"/>
    <col collapsed="false" customWidth="true" hidden="false" outlineLevel="0" max="21" min="21" style="76" width="6.55"/>
    <col collapsed="false" customWidth="true" hidden="false" outlineLevel="0" max="22" min="22" style="76" width="3.32"/>
    <col collapsed="false" customWidth="true" hidden="false" outlineLevel="0" max="23" min="23" style="76" width="5.43"/>
    <col collapsed="false" customWidth="true" hidden="false" outlineLevel="0" max="24" min="24" style="76" width="9.1"/>
    <col collapsed="false" customWidth="false" hidden="false" outlineLevel="0" max="257" min="25" style="76" width="6.66"/>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8"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3" customFormat="false" ht="13.8"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3.8" hidden="false" customHeight="false" outlineLevel="0" collapsed="false">
      <c r="A4" s="74" t="s">
        <v>1</v>
      </c>
      <c r="B4" s="74"/>
      <c r="C4" s="74"/>
      <c r="D4" s="74"/>
      <c r="E4" s="74"/>
      <c r="F4" s="74"/>
      <c r="G4" s="74"/>
      <c r="H4" s="74"/>
      <c r="I4" s="74"/>
      <c r="J4" s="74"/>
      <c r="K4" s="74"/>
      <c r="L4" s="74"/>
      <c r="M4" s="74"/>
      <c r="N4" s="74"/>
      <c r="O4" s="74"/>
      <c r="P4" s="74"/>
      <c r="Q4" s="74"/>
      <c r="R4" s="74"/>
      <c r="S4" s="74"/>
      <c r="T4" s="74"/>
      <c r="U4" s="74"/>
      <c r="V4" s="74"/>
      <c r="W4" s="74"/>
      <c r="X4" s="74"/>
    </row>
    <row r="5" s="515" customFormat="true" ht="6"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c r="V5" s="514"/>
      <c r="W5" s="514"/>
      <c r="X5" s="514"/>
    </row>
    <row r="6" customFormat="false" ht="12.75" hidden="false" customHeight="true" outlineLevel="0" collapsed="false">
      <c r="A6" s="516" t="s">
        <v>880</v>
      </c>
      <c r="B6" s="516"/>
      <c r="C6" s="516"/>
      <c r="D6" s="516"/>
      <c r="E6" s="516"/>
      <c r="F6" s="516"/>
      <c r="G6" s="516"/>
      <c r="H6" s="516" t="s">
        <v>924</v>
      </c>
      <c r="I6" s="516"/>
      <c r="J6" s="516"/>
      <c r="K6" s="516"/>
      <c r="L6" s="516"/>
      <c r="M6" s="516"/>
      <c r="N6" s="516"/>
      <c r="O6" s="516"/>
      <c r="P6" s="516" t="s">
        <v>925</v>
      </c>
      <c r="Q6" s="516"/>
      <c r="R6" s="516"/>
      <c r="S6" s="516"/>
      <c r="T6" s="516"/>
      <c r="U6" s="516"/>
      <c r="V6" s="516"/>
      <c r="W6" s="516"/>
      <c r="X6" s="516"/>
    </row>
    <row r="7" s="79" customFormat="true" ht="39" hidden="false" customHeight="true" outlineLevel="0" collapsed="false">
      <c r="A7" s="5" t="s">
        <v>926</v>
      </c>
      <c r="B7" s="5"/>
      <c r="C7" s="5"/>
      <c r="D7" s="5"/>
      <c r="E7" s="5"/>
      <c r="F7" s="5"/>
      <c r="G7" s="5"/>
      <c r="H7" s="5"/>
      <c r="I7" s="5"/>
      <c r="J7" s="5"/>
      <c r="K7" s="5"/>
      <c r="L7" s="5"/>
      <c r="M7" s="5"/>
      <c r="N7" s="5"/>
      <c r="O7" s="5"/>
      <c r="P7" s="6" t="s">
        <v>927</v>
      </c>
      <c r="Q7" s="6"/>
      <c r="R7" s="6"/>
      <c r="S7" s="6"/>
      <c r="T7" s="6"/>
      <c r="U7" s="6"/>
      <c r="V7" s="6"/>
      <c r="W7" s="6"/>
      <c r="X7" s="6"/>
    </row>
    <row r="8" customFormat="false" ht="27.75" hidden="false" customHeight="true" outlineLevel="0" collapsed="false">
      <c r="A8" s="7" t="s">
        <v>7</v>
      </c>
      <c r="B8" s="8" t="s">
        <v>8</v>
      </c>
      <c r="C8" s="8"/>
      <c r="D8" s="8"/>
      <c r="E8" s="8"/>
      <c r="F8" s="9" t="s">
        <v>9</v>
      </c>
      <c r="G8" s="9"/>
      <c r="H8" s="7" t="s">
        <v>10</v>
      </c>
      <c r="I8" s="7"/>
      <c r="J8" s="7"/>
      <c r="K8" s="9" t="s">
        <v>11</v>
      </c>
      <c r="L8" s="9"/>
      <c r="M8" s="9" t="s">
        <v>12</v>
      </c>
      <c r="N8" s="9"/>
      <c r="O8" s="9" t="s">
        <v>13</v>
      </c>
      <c r="P8" s="9"/>
      <c r="Q8" s="7" t="s">
        <v>14</v>
      </c>
      <c r="R8" s="7"/>
      <c r="S8" s="9" t="s">
        <v>15</v>
      </c>
      <c r="T8" s="10" t="s">
        <v>16</v>
      </c>
      <c r="U8" s="10"/>
      <c r="V8" s="10"/>
      <c r="W8" s="10" t="s">
        <v>17</v>
      </c>
      <c r="X8" s="10"/>
    </row>
    <row r="9" customFormat="false" ht="15" hidden="false" customHeight="true" outlineLevel="0" collapsed="false">
      <c r="A9" s="7"/>
      <c r="B9" s="7" t="n">
        <v>1</v>
      </c>
      <c r="C9" s="7" t="n">
        <v>2</v>
      </c>
      <c r="D9" s="7" t="n">
        <v>3</v>
      </c>
      <c r="E9" s="7" t="n">
        <v>4</v>
      </c>
      <c r="F9" s="9"/>
      <c r="G9" s="9"/>
      <c r="H9" s="7"/>
      <c r="I9" s="7"/>
      <c r="J9" s="7"/>
      <c r="K9" s="9"/>
      <c r="L9" s="9"/>
      <c r="M9" s="9"/>
      <c r="N9" s="9"/>
      <c r="O9" s="9"/>
      <c r="P9" s="7" t="s">
        <v>18</v>
      </c>
      <c r="Q9" s="7" t="s">
        <v>19</v>
      </c>
      <c r="R9" s="7" t="s">
        <v>20</v>
      </c>
      <c r="S9" s="9"/>
      <c r="T9" s="10"/>
      <c r="U9" s="10"/>
      <c r="V9" s="10"/>
      <c r="W9" s="10"/>
      <c r="X9" s="10"/>
    </row>
    <row r="10" customFormat="false" ht="108.75" hidden="false" customHeight="true" outlineLevel="0" collapsed="false">
      <c r="A10" s="121" t="n">
        <v>1</v>
      </c>
      <c r="B10" s="121" t="s">
        <v>40</v>
      </c>
      <c r="C10" s="121"/>
      <c r="D10" s="121"/>
      <c r="E10" s="121"/>
      <c r="F10" s="517" t="s">
        <v>928</v>
      </c>
      <c r="G10" s="517"/>
      <c r="H10" s="517" t="s">
        <v>929</v>
      </c>
      <c r="I10" s="517"/>
      <c r="J10" s="517"/>
      <c r="K10" s="517" t="s">
        <v>930</v>
      </c>
      <c r="L10" s="517"/>
      <c r="M10" s="517" t="s">
        <v>25</v>
      </c>
      <c r="N10" s="517"/>
      <c r="O10" s="518" t="n">
        <v>1</v>
      </c>
      <c r="P10" s="517" t="s">
        <v>931</v>
      </c>
      <c r="Q10" s="518" t="n">
        <v>1</v>
      </c>
      <c r="R10" s="517" t="s">
        <v>932</v>
      </c>
      <c r="S10" s="517" t="s">
        <v>29</v>
      </c>
      <c r="T10" s="517" t="s">
        <v>933</v>
      </c>
      <c r="U10" s="517"/>
      <c r="V10" s="517"/>
      <c r="W10" s="517" t="s">
        <v>934</v>
      </c>
      <c r="X10" s="517"/>
    </row>
    <row r="11" customFormat="false" ht="129" hidden="false" customHeight="true" outlineLevel="0" collapsed="false">
      <c r="A11" s="121" t="n">
        <v>2</v>
      </c>
      <c r="B11" s="121" t="s">
        <v>40</v>
      </c>
      <c r="C11" s="121"/>
      <c r="D11" s="121"/>
      <c r="E11" s="121"/>
      <c r="F11" s="517" t="s">
        <v>935</v>
      </c>
      <c r="G11" s="517"/>
      <c r="H11" s="517" t="s">
        <v>936</v>
      </c>
      <c r="I11" s="517"/>
      <c r="J11" s="517"/>
      <c r="K11" s="517" t="s">
        <v>937</v>
      </c>
      <c r="L11" s="517"/>
      <c r="M11" s="517" t="s">
        <v>25</v>
      </c>
      <c r="N11" s="517"/>
      <c r="O11" s="517" t="s">
        <v>938</v>
      </c>
      <c r="P11" s="517" t="s">
        <v>939</v>
      </c>
      <c r="Q11" s="517" t="s">
        <v>938</v>
      </c>
      <c r="R11" s="517" t="s">
        <v>72</v>
      </c>
      <c r="S11" s="517" t="s">
        <v>940</v>
      </c>
      <c r="T11" s="517" t="s">
        <v>941</v>
      </c>
      <c r="U11" s="517"/>
      <c r="V11" s="517"/>
      <c r="W11" s="517" t="s">
        <v>934</v>
      </c>
      <c r="X11" s="517"/>
    </row>
    <row r="12" s="521" customFormat="true" ht="129" hidden="false" customHeight="true" outlineLevel="0" collapsed="false">
      <c r="A12" s="519" t="n">
        <v>3</v>
      </c>
      <c r="B12" s="519" t="s">
        <v>21</v>
      </c>
      <c r="C12" s="519"/>
      <c r="D12" s="519"/>
      <c r="E12" s="519"/>
      <c r="F12" s="519" t="s">
        <v>942</v>
      </c>
      <c r="G12" s="519"/>
      <c r="H12" s="519" t="s">
        <v>943</v>
      </c>
      <c r="I12" s="519"/>
      <c r="J12" s="519"/>
      <c r="K12" s="519" t="s">
        <v>944</v>
      </c>
      <c r="L12" s="519"/>
      <c r="M12" s="519" t="s">
        <v>25</v>
      </c>
      <c r="N12" s="519"/>
      <c r="O12" s="520" t="n">
        <v>1</v>
      </c>
      <c r="P12" s="519" t="s">
        <v>931</v>
      </c>
      <c r="Q12" s="520" t="n">
        <v>1</v>
      </c>
      <c r="R12" s="519" t="s">
        <v>932</v>
      </c>
      <c r="S12" s="519" t="s">
        <v>29</v>
      </c>
      <c r="T12" s="519" t="s">
        <v>945</v>
      </c>
      <c r="U12" s="519"/>
      <c r="V12" s="519"/>
      <c r="W12" s="519" t="s">
        <v>946</v>
      </c>
      <c r="X12" s="519"/>
    </row>
    <row r="13" customFormat="false" ht="144" hidden="false" customHeight="true" outlineLevel="0" collapsed="false">
      <c r="A13" s="121" t="n">
        <v>4</v>
      </c>
      <c r="B13" s="121"/>
      <c r="C13" s="121"/>
      <c r="D13" s="121"/>
      <c r="E13" s="38" t="s">
        <v>21</v>
      </c>
      <c r="F13" s="121" t="s">
        <v>947</v>
      </c>
      <c r="G13" s="121"/>
      <c r="H13" s="121" t="s">
        <v>948</v>
      </c>
      <c r="I13" s="121"/>
      <c r="J13" s="121"/>
      <c r="K13" s="121" t="s">
        <v>949</v>
      </c>
      <c r="L13" s="121"/>
      <c r="M13" s="121" t="s">
        <v>950</v>
      </c>
      <c r="N13" s="121"/>
      <c r="O13" s="121" t="n">
        <v>0</v>
      </c>
      <c r="P13" s="522" t="s">
        <v>951</v>
      </c>
      <c r="Q13" s="523" t="n">
        <v>0</v>
      </c>
      <c r="R13" s="523" t="s">
        <v>952</v>
      </c>
      <c r="S13" s="121" t="s">
        <v>55</v>
      </c>
      <c r="T13" s="375" t="s">
        <v>953</v>
      </c>
      <c r="U13" s="375"/>
      <c r="V13" s="375"/>
      <c r="W13" s="375" t="s">
        <v>954</v>
      </c>
      <c r="X13" s="375"/>
    </row>
    <row r="14" customFormat="false" ht="130.5" hidden="false" customHeight="true" outlineLevel="0" collapsed="false">
      <c r="A14" s="121" t="n">
        <v>5</v>
      </c>
      <c r="B14" s="121"/>
      <c r="C14" s="121"/>
      <c r="D14" s="121"/>
      <c r="E14" s="38" t="s">
        <v>40</v>
      </c>
      <c r="F14" s="121" t="s">
        <v>955</v>
      </c>
      <c r="G14" s="121"/>
      <c r="H14" s="121" t="s">
        <v>956</v>
      </c>
      <c r="I14" s="121"/>
      <c r="J14" s="121"/>
      <c r="K14" s="121" t="s">
        <v>957</v>
      </c>
      <c r="L14" s="121"/>
      <c r="M14" s="121" t="s">
        <v>958</v>
      </c>
      <c r="N14" s="121"/>
      <c r="O14" s="121" t="n">
        <v>1</v>
      </c>
      <c r="P14" s="522" t="n">
        <v>2</v>
      </c>
      <c r="Q14" s="121" t="n">
        <v>1</v>
      </c>
      <c r="R14" s="121" t="n">
        <v>0</v>
      </c>
      <c r="S14" s="121" t="s">
        <v>55</v>
      </c>
      <c r="T14" s="375" t="s">
        <v>959</v>
      </c>
      <c r="U14" s="375"/>
      <c r="V14" s="375"/>
      <c r="W14" s="121" t="s">
        <v>960</v>
      </c>
      <c r="X14" s="121"/>
    </row>
    <row r="15" customFormat="false" ht="159" hidden="false" customHeight="true" outlineLevel="0" collapsed="false">
      <c r="A15" s="121" t="n">
        <v>6</v>
      </c>
      <c r="B15" s="121"/>
      <c r="C15" s="121"/>
      <c r="D15" s="121"/>
      <c r="E15" s="38" t="s">
        <v>40</v>
      </c>
      <c r="F15" s="125" t="s">
        <v>961</v>
      </c>
      <c r="G15" s="125"/>
      <c r="H15" s="121" t="s">
        <v>962</v>
      </c>
      <c r="I15" s="121"/>
      <c r="J15" s="121"/>
      <c r="K15" s="121" t="s">
        <v>963</v>
      </c>
      <c r="L15" s="121"/>
      <c r="M15" s="121" t="s">
        <v>701</v>
      </c>
      <c r="N15" s="121"/>
      <c r="O15" s="523" t="n">
        <v>1</v>
      </c>
      <c r="P15" s="522" t="s">
        <v>964</v>
      </c>
      <c r="Q15" s="523" t="n">
        <v>1</v>
      </c>
      <c r="R15" s="523" t="n">
        <v>1</v>
      </c>
      <c r="S15" s="121" t="s">
        <v>55</v>
      </c>
      <c r="T15" s="121" t="s">
        <v>965</v>
      </c>
      <c r="U15" s="121"/>
      <c r="V15" s="121"/>
      <c r="W15" s="121" t="s">
        <v>966</v>
      </c>
      <c r="X15" s="121"/>
    </row>
    <row r="16" customFormat="false" ht="12.75" hidden="false" customHeight="true" outlineLevel="0" collapsed="false">
      <c r="A16" s="2" t="s">
        <v>165</v>
      </c>
      <c r="B16" s="2"/>
      <c r="C16" s="2"/>
      <c r="D16" s="2"/>
      <c r="E16" s="2"/>
      <c r="F16" s="2"/>
      <c r="G16" s="2"/>
      <c r="H16" s="2"/>
      <c r="I16" s="2"/>
      <c r="J16" s="2"/>
      <c r="K16" s="2"/>
      <c r="L16" s="2"/>
      <c r="M16" s="2"/>
      <c r="N16" s="2"/>
      <c r="O16" s="2"/>
      <c r="P16" s="2"/>
      <c r="Q16" s="2"/>
      <c r="R16" s="2"/>
      <c r="S16" s="2"/>
      <c r="T16" s="2"/>
      <c r="U16" s="2"/>
      <c r="V16" s="2"/>
      <c r="W16" s="2"/>
      <c r="X16" s="2"/>
    </row>
    <row r="17" customFormat="false" ht="27" hidden="false" customHeight="true" outlineLevel="0" collapsed="false">
      <c r="A17" s="9" t="s">
        <v>9</v>
      </c>
      <c r="B17" s="9"/>
      <c r="C17" s="64" t="s">
        <v>166</v>
      </c>
      <c r="D17" s="64"/>
      <c r="E17" s="64" t="s">
        <v>167</v>
      </c>
      <c r="F17" s="64"/>
      <c r="G17" s="64" t="s">
        <v>168</v>
      </c>
      <c r="H17" s="64"/>
      <c r="I17" s="64" t="s">
        <v>169</v>
      </c>
      <c r="J17" s="64"/>
      <c r="K17" s="64" t="s">
        <v>170</v>
      </c>
      <c r="L17" s="64"/>
      <c r="M17" s="64" t="s">
        <v>171</v>
      </c>
      <c r="N17" s="64"/>
      <c r="O17" s="64" t="s">
        <v>172</v>
      </c>
      <c r="P17" s="64"/>
      <c r="Q17" s="64" t="s">
        <v>173</v>
      </c>
      <c r="R17" s="64"/>
      <c r="S17" s="64" t="s">
        <v>174</v>
      </c>
      <c r="T17" s="64"/>
      <c r="U17" s="64" t="s">
        <v>175</v>
      </c>
      <c r="V17" s="64" t="s">
        <v>176</v>
      </c>
      <c r="W17" s="64"/>
      <c r="X17" s="64" t="s">
        <v>177</v>
      </c>
    </row>
    <row r="18" customFormat="false" ht="30" hidden="false" customHeight="true" outlineLevel="0" collapsed="false">
      <c r="A18" s="9"/>
      <c r="B18" s="9"/>
      <c r="C18" s="64"/>
      <c r="D18" s="64"/>
      <c r="E18" s="64"/>
      <c r="F18" s="64"/>
      <c r="G18" s="64"/>
      <c r="H18" s="64"/>
      <c r="I18" s="64"/>
      <c r="J18" s="64"/>
      <c r="K18" s="64"/>
      <c r="L18" s="64"/>
      <c r="M18" s="64"/>
      <c r="N18" s="64"/>
      <c r="O18" s="64"/>
      <c r="P18" s="64"/>
      <c r="Q18" s="64"/>
      <c r="R18" s="64"/>
      <c r="S18" s="64"/>
      <c r="T18" s="64"/>
      <c r="U18" s="64"/>
      <c r="V18" s="64"/>
      <c r="W18" s="64"/>
      <c r="X18" s="64"/>
    </row>
    <row r="19" customFormat="false" ht="139.5" hidden="false" customHeight="true" outlineLevel="0" collapsed="false">
      <c r="A19" s="321" t="s">
        <v>928</v>
      </c>
      <c r="B19" s="321"/>
      <c r="C19" s="504" t="s">
        <v>233</v>
      </c>
      <c r="D19" s="504"/>
      <c r="E19" s="504" t="s">
        <v>233</v>
      </c>
      <c r="F19" s="504"/>
      <c r="G19" s="504" t="s">
        <v>233</v>
      </c>
      <c r="H19" s="504"/>
      <c r="I19" s="504" t="s">
        <v>233</v>
      </c>
      <c r="J19" s="504"/>
      <c r="K19" s="504" t="s">
        <v>233</v>
      </c>
      <c r="L19" s="504"/>
      <c r="M19" s="504" t="s">
        <v>233</v>
      </c>
      <c r="N19" s="504"/>
      <c r="O19" s="504" t="s">
        <v>233</v>
      </c>
      <c r="P19" s="504"/>
      <c r="Q19" s="502" t="n">
        <f aca="false">1*100%</f>
        <v>1</v>
      </c>
      <c r="R19" s="502"/>
      <c r="S19" s="504" t="s">
        <v>233</v>
      </c>
      <c r="T19" s="504"/>
      <c r="U19" s="505" t="s">
        <v>72</v>
      </c>
      <c r="V19" s="504" t="s">
        <v>233</v>
      </c>
      <c r="W19" s="504"/>
      <c r="X19" s="504" t="s">
        <v>233</v>
      </c>
    </row>
    <row r="20" customFormat="false" ht="168.75" hidden="false" customHeight="true" outlineLevel="0" collapsed="false">
      <c r="A20" s="321" t="s">
        <v>935</v>
      </c>
      <c r="B20" s="321"/>
      <c r="C20" s="504" t="s">
        <v>233</v>
      </c>
      <c r="D20" s="504"/>
      <c r="E20" s="504" t="s">
        <v>233</v>
      </c>
      <c r="F20" s="504"/>
      <c r="G20" s="504" t="s">
        <v>233</v>
      </c>
      <c r="H20" s="504"/>
      <c r="I20" s="504" t="s">
        <v>233</v>
      </c>
      <c r="J20" s="504"/>
      <c r="K20" s="504" t="s">
        <v>233</v>
      </c>
      <c r="L20" s="504"/>
      <c r="M20" s="504" t="s">
        <v>233</v>
      </c>
      <c r="N20" s="504"/>
      <c r="O20" s="504" t="s">
        <v>233</v>
      </c>
      <c r="P20" s="504"/>
      <c r="Q20" s="505" t="s">
        <v>938</v>
      </c>
      <c r="R20" s="505"/>
      <c r="S20" s="504" t="s">
        <v>233</v>
      </c>
      <c r="T20" s="504"/>
      <c r="U20" s="505" t="s">
        <v>72</v>
      </c>
      <c r="V20" s="504" t="s">
        <v>233</v>
      </c>
      <c r="W20" s="504"/>
      <c r="X20" s="504" t="s">
        <v>233</v>
      </c>
    </row>
    <row r="21" customFormat="false" ht="197.25" hidden="false" customHeight="true" outlineLevel="0" collapsed="false">
      <c r="A21" s="321" t="s">
        <v>967</v>
      </c>
      <c r="B21" s="321"/>
      <c r="C21" s="504" t="s">
        <v>233</v>
      </c>
      <c r="D21" s="504"/>
      <c r="E21" s="504" t="s">
        <v>233</v>
      </c>
      <c r="F21" s="504"/>
      <c r="G21" s="504" t="s">
        <v>233</v>
      </c>
      <c r="H21" s="504"/>
      <c r="I21" s="504" t="s">
        <v>233</v>
      </c>
      <c r="J21" s="504"/>
      <c r="K21" s="504" t="s">
        <v>233</v>
      </c>
      <c r="L21" s="504"/>
      <c r="M21" s="504" t="s">
        <v>233</v>
      </c>
      <c r="N21" s="504"/>
      <c r="O21" s="504" t="s">
        <v>233</v>
      </c>
      <c r="P21" s="504"/>
      <c r="Q21" s="505" t="s">
        <v>72</v>
      </c>
      <c r="R21" s="505"/>
      <c r="S21" s="504" t="s">
        <v>233</v>
      </c>
      <c r="T21" s="504"/>
      <c r="U21" s="505" t="s">
        <v>72</v>
      </c>
      <c r="V21" s="504" t="s">
        <v>233</v>
      </c>
      <c r="W21" s="504"/>
      <c r="X21" s="504"/>
    </row>
    <row r="22" customFormat="false" ht="139.5" hidden="false" customHeight="true" outlineLevel="0" collapsed="false">
      <c r="A22" s="38" t="s">
        <v>968</v>
      </c>
      <c r="B22" s="38"/>
      <c r="C22" s="504" t="s">
        <v>233</v>
      </c>
      <c r="D22" s="504"/>
      <c r="E22" s="504" t="s">
        <v>233</v>
      </c>
      <c r="F22" s="504"/>
      <c r="G22" s="504" t="s">
        <v>233</v>
      </c>
      <c r="H22" s="504"/>
      <c r="I22" s="504" t="s">
        <v>233</v>
      </c>
      <c r="J22" s="504"/>
      <c r="K22" s="504" t="s">
        <v>233</v>
      </c>
      <c r="L22" s="504"/>
      <c r="M22" s="504" t="s">
        <v>233</v>
      </c>
      <c r="N22" s="504"/>
      <c r="O22" s="504" t="s">
        <v>233</v>
      </c>
      <c r="P22" s="504"/>
      <c r="Q22" s="505" t="n">
        <v>6</v>
      </c>
      <c r="R22" s="505"/>
      <c r="S22" s="504" t="s">
        <v>233</v>
      </c>
      <c r="T22" s="504"/>
      <c r="U22" s="505" t="s">
        <v>72</v>
      </c>
      <c r="V22" s="504" t="s">
        <v>233</v>
      </c>
      <c r="W22" s="504"/>
      <c r="X22" s="504" t="s">
        <v>233</v>
      </c>
    </row>
    <row r="23" customFormat="false" ht="200.25" hidden="false" customHeight="true" outlineLevel="0" collapsed="false">
      <c r="A23" s="524" t="s">
        <v>955</v>
      </c>
      <c r="B23" s="524"/>
      <c r="C23" s="504" t="s">
        <v>233</v>
      </c>
      <c r="D23" s="504"/>
      <c r="E23" s="504" t="s">
        <v>233</v>
      </c>
      <c r="F23" s="504"/>
      <c r="G23" s="504" t="s">
        <v>233</v>
      </c>
      <c r="H23" s="504"/>
      <c r="I23" s="481" t="s">
        <v>233</v>
      </c>
      <c r="J23" s="525"/>
      <c r="K23" s="504" t="s">
        <v>233</v>
      </c>
      <c r="L23" s="504"/>
      <c r="M23" s="504" t="s">
        <v>233</v>
      </c>
      <c r="N23" s="504"/>
      <c r="O23" s="504" t="s">
        <v>233</v>
      </c>
      <c r="P23" s="504"/>
      <c r="Q23" s="505" t="n">
        <v>0</v>
      </c>
      <c r="R23" s="505"/>
      <c r="S23" s="504" t="s">
        <v>233</v>
      </c>
      <c r="T23" s="504"/>
      <c r="U23" s="505" t="s">
        <v>72</v>
      </c>
      <c r="V23" s="504" t="s">
        <v>233</v>
      </c>
      <c r="W23" s="504"/>
      <c r="X23" s="504" t="s">
        <v>233</v>
      </c>
    </row>
    <row r="24" customFormat="false" ht="111.75" hidden="false" customHeight="true" outlineLevel="0" collapsed="false">
      <c r="A24" s="526" t="s">
        <v>961</v>
      </c>
      <c r="B24" s="526"/>
      <c r="C24" s="527" t="s">
        <v>233</v>
      </c>
      <c r="D24" s="527"/>
      <c r="E24" s="527" t="s">
        <v>233</v>
      </c>
      <c r="F24" s="527"/>
      <c r="G24" s="527" t="s">
        <v>233</v>
      </c>
      <c r="H24" s="527"/>
      <c r="I24" s="284" t="s">
        <v>233</v>
      </c>
      <c r="J24" s="528"/>
      <c r="K24" s="527" t="s">
        <v>233</v>
      </c>
      <c r="L24" s="527"/>
      <c r="M24" s="529" t="n">
        <v>1</v>
      </c>
      <c r="N24" s="529"/>
      <c r="O24" s="527" t="s">
        <v>233</v>
      </c>
      <c r="P24" s="527"/>
      <c r="Q24" s="530" t="s">
        <v>72</v>
      </c>
      <c r="R24" s="530"/>
      <c r="S24" s="527" t="s">
        <v>233</v>
      </c>
      <c r="T24" s="527"/>
      <c r="U24" s="530" t="s">
        <v>72</v>
      </c>
      <c r="V24" s="527" t="s">
        <v>233</v>
      </c>
      <c r="W24" s="527"/>
      <c r="X24" s="529" t="n">
        <v>1</v>
      </c>
    </row>
    <row r="25" s="515" customFormat="true" ht="12.75" hidden="false" customHeight="true" outlineLevel="0" collapsed="false">
      <c r="A25" s="2" t="s">
        <v>183</v>
      </c>
      <c r="B25" s="2"/>
      <c r="C25" s="2"/>
      <c r="D25" s="2"/>
      <c r="E25" s="2"/>
      <c r="F25" s="2"/>
      <c r="G25" s="2"/>
      <c r="H25" s="2"/>
      <c r="I25" s="2"/>
      <c r="J25" s="2"/>
      <c r="K25" s="2"/>
      <c r="L25" s="2"/>
      <c r="M25" s="2"/>
      <c r="N25" s="2"/>
      <c r="O25" s="2"/>
      <c r="P25" s="2"/>
      <c r="Q25" s="2"/>
      <c r="R25" s="2"/>
      <c r="S25" s="2"/>
      <c r="T25" s="2"/>
      <c r="U25" s="2"/>
      <c r="V25" s="2"/>
      <c r="W25" s="2"/>
      <c r="X25" s="2"/>
    </row>
    <row r="26" s="515" customFormat="true" ht="12.75" hidden="false" customHeight="true" outlineLevel="0" collapsed="false">
      <c r="A26" s="9" t="s">
        <v>9</v>
      </c>
      <c r="B26" s="9"/>
      <c r="C26" s="64" t="s">
        <v>166</v>
      </c>
      <c r="D26" s="64"/>
      <c r="E26" s="64" t="s">
        <v>167</v>
      </c>
      <c r="F26" s="64"/>
      <c r="G26" s="64" t="s">
        <v>168</v>
      </c>
      <c r="H26" s="64"/>
      <c r="I26" s="64" t="s">
        <v>169</v>
      </c>
      <c r="J26" s="64"/>
      <c r="K26" s="64" t="s">
        <v>170</v>
      </c>
      <c r="L26" s="64"/>
      <c r="M26" s="64" t="s">
        <v>171</v>
      </c>
      <c r="N26" s="64"/>
      <c r="O26" s="64" t="s">
        <v>172</v>
      </c>
      <c r="P26" s="64"/>
      <c r="Q26" s="64" t="s">
        <v>173</v>
      </c>
      <c r="R26" s="64"/>
      <c r="S26" s="64" t="s">
        <v>174</v>
      </c>
      <c r="T26" s="64"/>
      <c r="U26" s="64" t="s">
        <v>175</v>
      </c>
      <c r="V26" s="64" t="s">
        <v>176</v>
      </c>
      <c r="W26" s="64"/>
      <c r="X26" s="64" t="s">
        <v>177</v>
      </c>
    </row>
    <row r="27" s="515" customFormat="true" ht="12.75" hidden="false" customHeight="true" outlineLevel="0" collapsed="false">
      <c r="A27" s="9"/>
      <c r="B27" s="9"/>
      <c r="C27" s="64"/>
      <c r="D27" s="64"/>
      <c r="E27" s="64"/>
      <c r="F27" s="64"/>
      <c r="G27" s="64"/>
      <c r="H27" s="64"/>
      <c r="I27" s="64"/>
      <c r="J27" s="64"/>
      <c r="K27" s="64"/>
      <c r="L27" s="64"/>
      <c r="M27" s="64"/>
      <c r="N27" s="64"/>
      <c r="O27" s="64"/>
      <c r="P27" s="64"/>
      <c r="Q27" s="64"/>
      <c r="R27" s="64"/>
      <c r="S27" s="64"/>
      <c r="T27" s="64"/>
      <c r="U27" s="64"/>
      <c r="V27" s="64"/>
      <c r="W27" s="64"/>
      <c r="X27" s="64"/>
    </row>
    <row r="28" s="515" customFormat="true" ht="159" hidden="false" customHeight="true" outlineLevel="0" collapsed="false">
      <c r="A28" s="321" t="s">
        <v>928</v>
      </c>
      <c r="B28" s="321"/>
      <c r="C28" s="504" t="s">
        <v>233</v>
      </c>
      <c r="D28" s="504"/>
      <c r="E28" s="504" t="s">
        <v>233</v>
      </c>
      <c r="F28" s="504"/>
      <c r="G28" s="504" t="s">
        <v>233</v>
      </c>
      <c r="H28" s="504"/>
      <c r="I28" s="504" t="s">
        <v>233</v>
      </c>
      <c r="J28" s="504"/>
      <c r="K28" s="504" t="s">
        <v>233</v>
      </c>
      <c r="L28" s="504"/>
      <c r="M28" s="504" t="s">
        <v>233</v>
      </c>
      <c r="N28" s="504"/>
      <c r="O28" s="504" t="s">
        <v>233</v>
      </c>
      <c r="P28" s="504"/>
      <c r="Q28" s="334" t="s">
        <v>871</v>
      </c>
      <c r="R28" s="334"/>
      <c r="S28" s="504" t="s">
        <v>233</v>
      </c>
      <c r="T28" s="504"/>
      <c r="U28" s="505" t="s">
        <v>72</v>
      </c>
      <c r="V28" s="504" t="s">
        <v>233</v>
      </c>
      <c r="W28" s="504"/>
      <c r="X28" s="504" t="s">
        <v>233</v>
      </c>
    </row>
    <row r="29" s="515" customFormat="true" ht="159" hidden="false" customHeight="true" outlineLevel="0" collapsed="false">
      <c r="A29" s="321" t="s">
        <v>935</v>
      </c>
      <c r="B29" s="321"/>
      <c r="C29" s="504" t="s">
        <v>233</v>
      </c>
      <c r="D29" s="504"/>
      <c r="E29" s="504" t="s">
        <v>233</v>
      </c>
      <c r="F29" s="504"/>
      <c r="G29" s="504" t="s">
        <v>233</v>
      </c>
      <c r="H29" s="504"/>
      <c r="I29" s="504" t="s">
        <v>233</v>
      </c>
      <c r="J29" s="504"/>
      <c r="K29" s="504" t="s">
        <v>233</v>
      </c>
      <c r="L29" s="504"/>
      <c r="M29" s="504" t="s">
        <v>233</v>
      </c>
      <c r="N29" s="504"/>
      <c r="O29" s="504" t="s">
        <v>233</v>
      </c>
      <c r="P29" s="504"/>
      <c r="Q29" s="334" t="s">
        <v>969</v>
      </c>
      <c r="R29" s="334"/>
      <c r="S29" s="504" t="s">
        <v>233</v>
      </c>
      <c r="T29" s="504"/>
      <c r="U29" s="505" t="s">
        <v>72</v>
      </c>
      <c r="V29" s="504" t="s">
        <v>233</v>
      </c>
      <c r="W29" s="504"/>
      <c r="X29" s="504" t="s">
        <v>233</v>
      </c>
    </row>
    <row r="30" s="515" customFormat="true" ht="159" hidden="false" customHeight="true" outlineLevel="0" collapsed="false">
      <c r="A30" s="321" t="s">
        <v>967</v>
      </c>
      <c r="B30" s="321"/>
      <c r="C30" s="504" t="s">
        <v>233</v>
      </c>
      <c r="D30" s="504"/>
      <c r="E30" s="504" t="s">
        <v>233</v>
      </c>
      <c r="F30" s="504"/>
      <c r="G30" s="504" t="s">
        <v>233</v>
      </c>
      <c r="H30" s="504"/>
      <c r="I30" s="504" t="s">
        <v>233</v>
      </c>
      <c r="J30" s="504"/>
      <c r="K30" s="504" t="s">
        <v>233</v>
      </c>
      <c r="L30" s="504"/>
      <c r="M30" s="504" t="s">
        <v>233</v>
      </c>
      <c r="N30" s="504"/>
      <c r="O30" s="504" t="s">
        <v>233</v>
      </c>
      <c r="P30" s="504"/>
      <c r="Q30" s="505" t="s">
        <v>72</v>
      </c>
      <c r="R30" s="505"/>
      <c r="S30" s="504" t="s">
        <v>233</v>
      </c>
      <c r="T30" s="504"/>
      <c r="U30" s="505" t="s">
        <v>72</v>
      </c>
      <c r="V30" s="504" t="s">
        <v>233</v>
      </c>
      <c r="W30" s="504"/>
      <c r="X30" s="504"/>
    </row>
    <row r="31" s="515" customFormat="true" ht="159" hidden="false" customHeight="true" outlineLevel="0" collapsed="false">
      <c r="A31" s="38" t="s">
        <v>968</v>
      </c>
      <c r="B31" s="38"/>
      <c r="C31" s="504" t="s">
        <v>233</v>
      </c>
      <c r="D31" s="504"/>
      <c r="E31" s="504" t="s">
        <v>233</v>
      </c>
      <c r="F31" s="504"/>
      <c r="G31" s="504" t="s">
        <v>233</v>
      </c>
      <c r="H31" s="504"/>
      <c r="I31" s="504" t="s">
        <v>233</v>
      </c>
      <c r="J31" s="504"/>
      <c r="K31" s="504" t="s">
        <v>233</v>
      </c>
      <c r="L31" s="504"/>
      <c r="M31" s="504" t="s">
        <v>233</v>
      </c>
      <c r="N31" s="504"/>
      <c r="O31" s="504" t="s">
        <v>233</v>
      </c>
      <c r="P31" s="504"/>
      <c r="Q31" s="334" t="s">
        <v>970</v>
      </c>
      <c r="R31" s="334"/>
      <c r="S31" s="504" t="s">
        <v>233</v>
      </c>
      <c r="T31" s="504"/>
      <c r="U31" s="505" t="s">
        <v>72</v>
      </c>
      <c r="V31" s="504" t="s">
        <v>233</v>
      </c>
      <c r="W31" s="504"/>
      <c r="X31" s="504" t="s">
        <v>233</v>
      </c>
    </row>
    <row r="32" s="515" customFormat="true" ht="188.25" hidden="false" customHeight="true" outlineLevel="0" collapsed="false">
      <c r="A32" s="38" t="s">
        <v>955</v>
      </c>
      <c r="B32" s="38"/>
      <c r="C32" s="504" t="s">
        <v>233</v>
      </c>
      <c r="D32" s="504"/>
      <c r="E32" s="504" t="s">
        <v>233</v>
      </c>
      <c r="F32" s="504"/>
      <c r="G32" s="504" t="s">
        <v>233</v>
      </c>
      <c r="H32" s="504"/>
      <c r="I32" s="504" t="s">
        <v>233</v>
      </c>
      <c r="J32" s="504"/>
      <c r="K32" s="504" t="s">
        <v>233</v>
      </c>
      <c r="L32" s="504"/>
      <c r="M32" s="504" t="s">
        <v>233</v>
      </c>
      <c r="N32" s="504"/>
      <c r="O32" s="504" t="s">
        <v>233</v>
      </c>
      <c r="P32" s="504"/>
      <c r="Q32" s="334" t="s">
        <v>969</v>
      </c>
      <c r="R32" s="334"/>
      <c r="S32" s="504" t="s">
        <v>233</v>
      </c>
      <c r="T32" s="504"/>
      <c r="U32" s="505" t="s">
        <v>72</v>
      </c>
      <c r="V32" s="504" t="s">
        <v>233</v>
      </c>
      <c r="W32" s="504"/>
      <c r="X32" s="504" t="s">
        <v>233</v>
      </c>
    </row>
    <row r="33" s="515" customFormat="true" ht="159" hidden="false" customHeight="true" outlineLevel="0" collapsed="false">
      <c r="A33" s="11" t="s">
        <v>961</v>
      </c>
      <c r="B33" s="11"/>
      <c r="C33" s="527" t="s">
        <v>233</v>
      </c>
      <c r="D33" s="527"/>
      <c r="E33" s="527" t="s">
        <v>233</v>
      </c>
      <c r="F33" s="527"/>
      <c r="G33" s="527" t="s">
        <v>233</v>
      </c>
      <c r="H33" s="527"/>
      <c r="I33" s="527" t="s">
        <v>233</v>
      </c>
      <c r="J33" s="527"/>
      <c r="K33" s="527" t="s">
        <v>233</v>
      </c>
      <c r="L33" s="527"/>
      <c r="M33" s="531" t="s">
        <v>971</v>
      </c>
      <c r="N33" s="531"/>
      <c r="O33" s="527" t="s">
        <v>233</v>
      </c>
      <c r="P33" s="527"/>
      <c r="Q33" s="531" t="s">
        <v>72</v>
      </c>
      <c r="R33" s="531"/>
      <c r="S33" s="527" t="s">
        <v>233</v>
      </c>
      <c r="T33" s="527"/>
      <c r="U33" s="530" t="s">
        <v>72</v>
      </c>
      <c r="V33" s="529" t="s">
        <v>233</v>
      </c>
      <c r="W33" s="529"/>
      <c r="X33" s="532" t="s">
        <v>972</v>
      </c>
    </row>
    <row r="34" s="533" customFormat="true" ht="27" hidden="false" customHeight="true" outlineLevel="0" collapsed="false">
      <c r="A34" s="2" t="s">
        <v>190</v>
      </c>
      <c r="B34" s="2"/>
      <c r="C34" s="2"/>
      <c r="D34" s="2"/>
      <c r="E34" s="2"/>
      <c r="F34" s="2"/>
      <c r="G34" s="2"/>
      <c r="H34" s="2"/>
      <c r="I34" s="2"/>
      <c r="J34" s="2"/>
      <c r="K34" s="2"/>
      <c r="L34" s="2"/>
      <c r="M34" s="2"/>
      <c r="N34" s="2"/>
      <c r="O34" s="2"/>
      <c r="P34" s="2"/>
      <c r="Q34" s="2"/>
      <c r="R34" s="2"/>
      <c r="S34" s="2"/>
      <c r="T34" s="2"/>
      <c r="U34" s="2"/>
      <c r="V34" s="2"/>
      <c r="W34" s="2"/>
      <c r="X34" s="2"/>
    </row>
    <row r="35" customFormat="false" ht="30.75" hidden="false" customHeight="true" outlineLevel="0" collapsed="false">
      <c r="A35" s="534" t="s">
        <v>973</v>
      </c>
      <c r="B35" s="534"/>
      <c r="C35" s="534"/>
      <c r="D35" s="534"/>
      <c r="E35" s="534"/>
      <c r="F35" s="534"/>
      <c r="G35" s="534"/>
      <c r="H35" s="534"/>
      <c r="I35" s="534"/>
      <c r="J35" s="534"/>
      <c r="K35" s="534"/>
      <c r="L35" s="534"/>
      <c r="M35" s="534"/>
      <c r="N35" s="534"/>
      <c r="O35" s="534"/>
      <c r="P35" s="534"/>
      <c r="Q35" s="534"/>
      <c r="R35" s="534"/>
      <c r="S35" s="534"/>
      <c r="T35" s="534"/>
      <c r="U35" s="534"/>
      <c r="V35" s="534"/>
      <c r="W35" s="534"/>
      <c r="X35" s="534"/>
    </row>
    <row r="36" customFormat="false" ht="266.25" hidden="false" customHeight="true" outlineLevel="0" collapsed="false">
      <c r="A36" s="534"/>
      <c r="B36" s="534"/>
      <c r="C36" s="534"/>
      <c r="D36" s="534"/>
      <c r="E36" s="534"/>
      <c r="F36" s="534"/>
      <c r="G36" s="534"/>
      <c r="H36" s="534"/>
      <c r="I36" s="534"/>
      <c r="J36" s="534"/>
      <c r="K36" s="534"/>
      <c r="L36" s="534"/>
      <c r="M36" s="534"/>
      <c r="N36" s="534"/>
      <c r="O36" s="534"/>
      <c r="P36" s="534"/>
      <c r="Q36" s="534"/>
      <c r="R36" s="534"/>
      <c r="S36" s="534"/>
      <c r="T36" s="534"/>
      <c r="U36" s="534"/>
      <c r="V36" s="534"/>
      <c r="W36" s="534"/>
      <c r="X36" s="534"/>
    </row>
    <row r="44" customFormat="false" ht="13.8" hidden="false" customHeight="false" outlineLevel="0" collapsed="false">
      <c r="Q44" s="515"/>
    </row>
    <row r="45" customFormat="false" ht="13.8" hidden="false" customHeight="false" outlineLevel="0" collapsed="false">
      <c r="Q45" s="515"/>
    </row>
  </sheetData>
  <mergeCells count="212">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K23:L23"/>
    <mergeCell ref="M23:N23"/>
    <mergeCell ref="O23:P23"/>
    <mergeCell ref="Q23:R23"/>
    <mergeCell ref="S23:T23"/>
    <mergeCell ref="V23:W23"/>
    <mergeCell ref="A24:B24"/>
    <mergeCell ref="C24:D24"/>
    <mergeCell ref="E24:F24"/>
    <mergeCell ref="G24:H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K33:L33"/>
    <mergeCell ref="M33:N33"/>
    <mergeCell ref="O33:P33"/>
    <mergeCell ref="Q33:R33"/>
    <mergeCell ref="S33:T33"/>
    <mergeCell ref="V33:W33"/>
    <mergeCell ref="A34:X34"/>
    <mergeCell ref="A35:X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L&amp;"Arial,Regular"&amp;8FR.PS.03&amp;C&amp;"Arial,Regular"&amp;8                                                                                                            Edic.27/04/2015_Versión0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2" activeCellId="0" sqref="F12:G12"/>
    </sheetView>
  </sheetViews>
  <sheetFormatPr defaultColWidth="6.66015625" defaultRowHeight="13.8" zeroHeight="false" outlineLevelRow="0" outlineLevelCol="0"/>
  <cols>
    <col collapsed="false" customWidth="true" hidden="false" outlineLevel="0" max="1" min="1" style="76" width="4.87"/>
    <col collapsed="false" customWidth="true" hidden="false" outlineLevel="0" max="2" min="2" style="76" width="7.88"/>
    <col collapsed="false" customWidth="true" hidden="false" outlineLevel="0" max="5" min="3" style="76" width="4.66"/>
    <col collapsed="false" customWidth="false" hidden="false" outlineLevel="0" max="6" min="6" style="76" width="6.66"/>
    <col collapsed="false" customWidth="true" hidden="false" outlineLevel="0" max="7" min="7" style="76" width="9.43"/>
    <col collapsed="false" customWidth="false" hidden="false" outlineLevel="0" max="9" min="8" style="76" width="6.66"/>
    <col collapsed="false" customWidth="true" hidden="false" outlineLevel="0" max="10" min="10" style="76" width="9.33"/>
    <col collapsed="false" customWidth="false" hidden="false" outlineLevel="0" max="11" min="11" style="76" width="6.66"/>
    <col collapsed="false" customWidth="true" hidden="false" outlineLevel="0" max="12" min="12" style="76" width="11.32"/>
    <col collapsed="false" customWidth="false" hidden="false" outlineLevel="0" max="14" min="13" style="76" width="6.66"/>
    <col collapsed="false" customWidth="true" hidden="false" outlineLevel="0" max="15" min="15" style="76" width="6.1"/>
    <col collapsed="false" customWidth="true" hidden="false" outlineLevel="0" max="16" min="16" style="76" width="9.66"/>
    <col collapsed="false" customWidth="true" hidden="false" outlineLevel="0" max="17" min="17" style="76" width="8.33"/>
    <col collapsed="false" customWidth="true" hidden="false" outlineLevel="0" max="18" min="18" style="76" width="9.33"/>
    <col collapsed="false" customWidth="true" hidden="false" outlineLevel="0" max="19" min="19" style="76" width="9.1"/>
    <col collapsed="false" customWidth="false" hidden="false" outlineLevel="0" max="20" min="20" style="76" width="6.66"/>
    <col collapsed="false" customWidth="true" hidden="false" outlineLevel="0" max="21" min="21" style="76" width="9.1"/>
    <col collapsed="false" customWidth="true" hidden="false" outlineLevel="0" max="22" min="22" style="76" width="6.1"/>
    <col collapsed="false" customWidth="true" hidden="false" outlineLevel="0" max="23" min="23" style="76" width="5.43"/>
    <col collapsed="false" customWidth="true" hidden="false" outlineLevel="0" max="24" min="24" style="76" width="11.32"/>
    <col collapsed="false" customWidth="false" hidden="false" outlineLevel="0" max="27" min="25" style="76" width="6.66"/>
    <col collapsed="false" customWidth="true" hidden="false" outlineLevel="0" max="28" min="28" style="76" width="11.66"/>
    <col collapsed="false" customWidth="false" hidden="false" outlineLevel="0" max="257" min="29" style="76" width="6.66"/>
  </cols>
  <sheetData>
    <row r="1" customFormat="false" ht="13.8"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row>
    <row r="2" customFormat="false" ht="13.8"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row>
    <row r="3" customFormat="false" ht="13.8"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c r="X3" s="77"/>
    </row>
    <row r="4" customFormat="false" ht="13.8" hidden="false" customHeight="true" outlineLevel="0" collapsed="false">
      <c r="A4" s="78" t="s">
        <v>1</v>
      </c>
      <c r="B4" s="78"/>
      <c r="C4" s="78"/>
      <c r="D4" s="78"/>
      <c r="E4" s="78"/>
      <c r="F4" s="78"/>
      <c r="G4" s="78"/>
      <c r="H4" s="78"/>
      <c r="I4" s="78"/>
      <c r="J4" s="78"/>
      <c r="K4" s="78"/>
      <c r="L4" s="78"/>
      <c r="M4" s="78"/>
      <c r="N4" s="78"/>
      <c r="O4" s="78"/>
      <c r="P4" s="78"/>
      <c r="Q4" s="78"/>
      <c r="R4" s="78"/>
      <c r="S4" s="78"/>
      <c r="T4" s="78"/>
      <c r="U4" s="78"/>
      <c r="V4" s="78"/>
      <c r="W4" s="78"/>
      <c r="X4" s="78"/>
    </row>
    <row r="5" s="79" customFormat="true" ht="4.5" hidden="false" customHeight="true" outlineLevel="0" collapsed="false"/>
    <row r="6" customFormat="false" ht="13.8" hidden="false" customHeight="true" outlineLevel="0" collapsed="false">
      <c r="A6" s="80" t="s">
        <v>192</v>
      </c>
      <c r="B6" s="80"/>
      <c r="C6" s="80"/>
      <c r="D6" s="80"/>
      <c r="E6" s="80"/>
      <c r="F6" s="80"/>
      <c r="G6" s="80"/>
      <c r="H6" s="80" t="s">
        <v>193</v>
      </c>
      <c r="I6" s="80"/>
      <c r="J6" s="80"/>
      <c r="K6" s="80"/>
      <c r="L6" s="80"/>
      <c r="M6" s="80"/>
      <c r="N6" s="80"/>
      <c r="O6" s="80"/>
      <c r="P6" s="80" t="s">
        <v>194</v>
      </c>
      <c r="Q6" s="80"/>
      <c r="R6" s="80"/>
      <c r="S6" s="80"/>
      <c r="T6" s="80"/>
      <c r="U6" s="80"/>
      <c r="V6" s="80"/>
      <c r="W6" s="80"/>
      <c r="X6" s="80"/>
    </row>
    <row r="7" customFormat="false" ht="45" hidden="false" customHeight="true" outlineLevel="0" collapsed="false">
      <c r="A7" s="81" t="s">
        <v>195</v>
      </c>
      <c r="B7" s="81"/>
      <c r="C7" s="81"/>
      <c r="D7" s="81"/>
      <c r="E7" s="81"/>
      <c r="F7" s="81"/>
      <c r="G7" s="81"/>
      <c r="H7" s="81"/>
      <c r="I7" s="81"/>
      <c r="J7" s="81"/>
      <c r="K7" s="81"/>
      <c r="L7" s="81"/>
      <c r="M7" s="81"/>
      <c r="N7" s="81"/>
      <c r="O7" s="81"/>
      <c r="P7" s="81" t="s">
        <v>196</v>
      </c>
      <c r="Q7" s="81"/>
      <c r="R7" s="81"/>
      <c r="S7" s="81"/>
      <c r="T7" s="81"/>
      <c r="U7" s="81"/>
      <c r="V7" s="81"/>
      <c r="W7" s="81"/>
      <c r="X7" s="81"/>
    </row>
    <row r="8" customFormat="false" ht="27" hidden="false" customHeight="true" outlineLevel="0" collapsed="false">
      <c r="A8" s="82" t="s">
        <v>7</v>
      </c>
      <c r="B8" s="83" t="s">
        <v>8</v>
      </c>
      <c r="C8" s="83"/>
      <c r="D8" s="83"/>
      <c r="E8" s="83"/>
      <c r="F8" s="82" t="s">
        <v>9</v>
      </c>
      <c r="G8" s="82"/>
      <c r="H8" s="82" t="s">
        <v>10</v>
      </c>
      <c r="I8" s="82"/>
      <c r="J8" s="82"/>
      <c r="K8" s="82" t="s">
        <v>11</v>
      </c>
      <c r="L8" s="82"/>
      <c r="M8" s="82" t="s">
        <v>12</v>
      </c>
      <c r="N8" s="82"/>
      <c r="O8" s="82" t="s">
        <v>13</v>
      </c>
      <c r="P8" s="82" t="s">
        <v>14</v>
      </c>
      <c r="Q8" s="82"/>
      <c r="R8" s="82"/>
      <c r="S8" s="82" t="s">
        <v>15</v>
      </c>
      <c r="T8" s="82" t="s">
        <v>16</v>
      </c>
      <c r="U8" s="82"/>
      <c r="V8" s="82"/>
      <c r="W8" s="82" t="s">
        <v>17</v>
      </c>
      <c r="X8" s="82"/>
    </row>
    <row r="9" customFormat="false" ht="15" hidden="false" customHeight="true" outlineLevel="0" collapsed="false">
      <c r="A9" s="82"/>
      <c r="B9" s="82" t="n">
        <v>1</v>
      </c>
      <c r="C9" s="82" t="n">
        <v>2</v>
      </c>
      <c r="D9" s="82" t="n">
        <v>3</v>
      </c>
      <c r="E9" s="82" t="n">
        <v>4</v>
      </c>
      <c r="F9" s="82"/>
      <c r="G9" s="82"/>
      <c r="H9" s="82"/>
      <c r="I9" s="82"/>
      <c r="J9" s="82"/>
      <c r="K9" s="82"/>
      <c r="L9" s="82"/>
      <c r="M9" s="82"/>
      <c r="N9" s="82"/>
      <c r="O9" s="82"/>
      <c r="P9" s="82" t="s">
        <v>18</v>
      </c>
      <c r="Q9" s="82" t="s">
        <v>19</v>
      </c>
      <c r="R9" s="82" t="s">
        <v>20</v>
      </c>
      <c r="S9" s="82"/>
      <c r="T9" s="82"/>
      <c r="U9" s="82"/>
      <c r="V9" s="82"/>
      <c r="W9" s="82"/>
      <c r="X9" s="82"/>
    </row>
    <row r="10" customFormat="false" ht="101.25" hidden="false" customHeight="true" outlineLevel="0" collapsed="false">
      <c r="A10" s="38" t="n">
        <v>1</v>
      </c>
      <c r="B10" s="38" t="s">
        <v>40</v>
      </c>
      <c r="C10" s="38"/>
      <c r="D10" s="38"/>
      <c r="E10" s="38"/>
      <c r="F10" s="84" t="s">
        <v>197</v>
      </c>
      <c r="G10" s="84"/>
      <c r="H10" s="84" t="s">
        <v>198</v>
      </c>
      <c r="I10" s="84"/>
      <c r="J10" s="84"/>
      <c r="K10" s="85" t="s">
        <v>199</v>
      </c>
      <c r="L10" s="85"/>
      <c r="M10" s="47" t="s">
        <v>25</v>
      </c>
      <c r="N10" s="47"/>
      <c r="O10" s="49" t="n">
        <v>0.9</v>
      </c>
      <c r="P10" s="86" t="s">
        <v>200</v>
      </c>
      <c r="Q10" s="87" t="s">
        <v>201</v>
      </c>
      <c r="R10" s="87" t="s">
        <v>202</v>
      </c>
      <c r="S10" s="38" t="s">
        <v>29</v>
      </c>
      <c r="T10" s="38" t="s">
        <v>203</v>
      </c>
      <c r="U10" s="38"/>
      <c r="V10" s="38"/>
      <c r="W10" s="38" t="s">
        <v>204</v>
      </c>
      <c r="X10" s="38"/>
      <c r="AB10" s="76" t="s">
        <v>205</v>
      </c>
    </row>
    <row r="11" customFormat="false" ht="101.25" hidden="false" customHeight="true" outlineLevel="0" collapsed="false">
      <c r="A11" s="38" t="n">
        <v>2</v>
      </c>
      <c r="B11" s="38" t="s">
        <v>40</v>
      </c>
      <c r="C11" s="38"/>
      <c r="D11" s="38"/>
      <c r="E11" s="38"/>
      <c r="F11" s="84" t="s">
        <v>206</v>
      </c>
      <c r="G11" s="84" t="s">
        <v>207</v>
      </c>
      <c r="H11" s="84" t="s">
        <v>208</v>
      </c>
      <c r="I11" s="84"/>
      <c r="J11" s="84"/>
      <c r="K11" s="85" t="s">
        <v>209</v>
      </c>
      <c r="L11" s="85"/>
      <c r="M11" s="47" t="s">
        <v>100</v>
      </c>
      <c r="N11" s="47"/>
      <c r="O11" s="49" t="n">
        <v>0.9</v>
      </c>
      <c r="P11" s="86" t="s">
        <v>200</v>
      </c>
      <c r="Q11" s="87" t="s">
        <v>201</v>
      </c>
      <c r="R11" s="87" t="s">
        <v>202</v>
      </c>
      <c r="S11" s="38" t="s">
        <v>29</v>
      </c>
      <c r="T11" s="38" t="s">
        <v>210</v>
      </c>
      <c r="U11" s="38"/>
      <c r="V11" s="38"/>
      <c r="W11" s="38" t="s">
        <v>211</v>
      </c>
      <c r="X11" s="38"/>
    </row>
    <row r="12" customFormat="false" ht="101.25" hidden="false" customHeight="true" outlineLevel="0" collapsed="false">
      <c r="A12" s="38" t="n">
        <v>3</v>
      </c>
      <c r="B12" s="38" t="s">
        <v>40</v>
      </c>
      <c r="C12" s="38"/>
      <c r="D12" s="38"/>
      <c r="E12" s="38"/>
      <c r="F12" s="88" t="s">
        <v>212</v>
      </c>
      <c r="G12" s="88" t="s">
        <v>212</v>
      </c>
      <c r="H12" s="84" t="s">
        <v>213</v>
      </c>
      <c r="I12" s="84"/>
      <c r="J12" s="84"/>
      <c r="K12" s="85" t="s">
        <v>214</v>
      </c>
      <c r="L12" s="85"/>
      <c r="M12" s="47" t="s">
        <v>25</v>
      </c>
      <c r="N12" s="47" t="s">
        <v>25</v>
      </c>
      <c r="O12" s="49" t="n">
        <v>0.9</v>
      </c>
      <c r="P12" s="86" t="s">
        <v>215</v>
      </c>
      <c r="Q12" s="87" t="s">
        <v>216</v>
      </c>
      <c r="R12" s="87" t="s">
        <v>217</v>
      </c>
      <c r="S12" s="38" t="s">
        <v>218</v>
      </c>
      <c r="T12" s="38" t="s">
        <v>210</v>
      </c>
      <c r="U12" s="38"/>
      <c r="V12" s="38"/>
      <c r="W12" s="38" t="s">
        <v>204</v>
      </c>
      <c r="X12" s="38"/>
    </row>
    <row r="13" customFormat="false" ht="101.25" hidden="false" customHeight="true" outlineLevel="0" collapsed="false">
      <c r="A13" s="38" t="n">
        <v>4</v>
      </c>
      <c r="B13" s="38"/>
      <c r="C13" s="38" t="s">
        <v>40</v>
      </c>
      <c r="D13" s="38"/>
      <c r="E13" s="38"/>
      <c r="F13" s="84" t="s">
        <v>219</v>
      </c>
      <c r="G13" s="84" t="s">
        <v>220</v>
      </c>
      <c r="H13" s="84" t="s">
        <v>221</v>
      </c>
      <c r="I13" s="84"/>
      <c r="J13" s="84"/>
      <c r="K13" s="85" t="s">
        <v>222</v>
      </c>
      <c r="L13" s="85"/>
      <c r="M13" s="47" t="s">
        <v>100</v>
      </c>
      <c r="N13" s="47" t="s">
        <v>100</v>
      </c>
      <c r="O13" s="49" t="n">
        <v>1</v>
      </c>
      <c r="P13" s="86" t="s">
        <v>215</v>
      </c>
      <c r="Q13" s="87" t="s">
        <v>216</v>
      </c>
      <c r="R13" s="87" t="s">
        <v>217</v>
      </c>
      <c r="S13" s="38" t="s">
        <v>29</v>
      </c>
      <c r="T13" s="38" t="s">
        <v>210</v>
      </c>
      <c r="U13" s="38"/>
      <c r="V13" s="38"/>
      <c r="W13" s="38" t="s">
        <v>211</v>
      </c>
      <c r="X13" s="38"/>
    </row>
    <row r="14" customFormat="false" ht="101.25" hidden="false" customHeight="true" outlineLevel="0" collapsed="false">
      <c r="A14" s="89" t="n">
        <v>5</v>
      </c>
      <c r="B14" s="65"/>
      <c r="C14" s="65"/>
      <c r="D14" s="65"/>
      <c r="E14" s="90" t="s">
        <v>21</v>
      </c>
      <c r="F14" s="84" t="s">
        <v>223</v>
      </c>
      <c r="G14" s="84"/>
      <c r="H14" s="84" t="s">
        <v>224</v>
      </c>
      <c r="I14" s="84"/>
      <c r="J14" s="84"/>
      <c r="K14" s="85" t="s">
        <v>225</v>
      </c>
      <c r="L14" s="85"/>
      <c r="M14" s="47" t="s">
        <v>93</v>
      </c>
      <c r="N14" s="47"/>
      <c r="O14" s="65" t="n">
        <v>2</v>
      </c>
      <c r="P14" s="65" t="n">
        <v>0</v>
      </c>
      <c r="Q14" s="65" t="n">
        <v>2</v>
      </c>
      <c r="R14" s="65" t="n">
        <v>3</v>
      </c>
      <c r="S14" s="91" t="s">
        <v>226</v>
      </c>
      <c r="T14" s="38" t="s">
        <v>227</v>
      </c>
      <c r="U14" s="38"/>
      <c r="V14" s="38"/>
      <c r="W14" s="38" t="s">
        <v>228</v>
      </c>
      <c r="X14" s="38"/>
    </row>
    <row r="15" customFormat="false" ht="13.8" hidden="false" customHeight="true" outlineLevel="0" collapsed="false">
      <c r="A15" s="78" t="s">
        <v>165</v>
      </c>
      <c r="B15" s="78"/>
      <c r="C15" s="78"/>
      <c r="D15" s="78"/>
      <c r="E15" s="78"/>
      <c r="F15" s="78"/>
      <c r="G15" s="78"/>
      <c r="H15" s="78"/>
      <c r="I15" s="78"/>
      <c r="J15" s="78"/>
      <c r="K15" s="78"/>
      <c r="L15" s="78"/>
      <c r="M15" s="78"/>
      <c r="N15" s="78"/>
      <c r="O15" s="78"/>
      <c r="P15" s="78"/>
      <c r="Q15" s="78"/>
      <c r="R15" s="78"/>
      <c r="S15" s="78"/>
      <c r="T15" s="78"/>
      <c r="U15" s="78"/>
      <c r="V15" s="78"/>
      <c r="W15" s="78"/>
      <c r="X15" s="78"/>
    </row>
    <row r="16" customFormat="false" ht="13.8" hidden="false" customHeight="true" outlineLevel="0" collapsed="false">
      <c r="A16" s="82" t="s">
        <v>9</v>
      </c>
      <c r="B16" s="82"/>
      <c r="C16" s="92" t="s">
        <v>166</v>
      </c>
      <c r="D16" s="92"/>
      <c r="E16" s="92" t="s">
        <v>167</v>
      </c>
      <c r="F16" s="92"/>
      <c r="G16" s="92" t="s">
        <v>168</v>
      </c>
      <c r="H16" s="92"/>
      <c r="I16" s="92" t="s">
        <v>169</v>
      </c>
      <c r="J16" s="92"/>
      <c r="K16" s="92" t="s">
        <v>170</v>
      </c>
      <c r="L16" s="92"/>
      <c r="M16" s="92" t="s">
        <v>171</v>
      </c>
      <c r="N16" s="92"/>
      <c r="O16" s="92" t="s">
        <v>172</v>
      </c>
      <c r="P16" s="92"/>
      <c r="Q16" s="92" t="s">
        <v>173</v>
      </c>
      <c r="R16" s="92"/>
      <c r="S16" s="92" t="s">
        <v>174</v>
      </c>
      <c r="T16" s="92"/>
      <c r="U16" s="92" t="s">
        <v>175</v>
      </c>
      <c r="V16" s="92" t="s">
        <v>176</v>
      </c>
      <c r="W16" s="92"/>
      <c r="X16" s="92" t="s">
        <v>177</v>
      </c>
    </row>
    <row r="17" customFormat="false" ht="27" hidden="false" customHeight="true" outlineLevel="0" collapsed="false">
      <c r="A17" s="82"/>
      <c r="B17" s="82"/>
      <c r="C17" s="92"/>
      <c r="D17" s="92"/>
      <c r="E17" s="92"/>
      <c r="F17" s="92"/>
      <c r="G17" s="92"/>
      <c r="H17" s="92"/>
      <c r="I17" s="92"/>
      <c r="J17" s="92"/>
      <c r="K17" s="92"/>
      <c r="L17" s="92"/>
      <c r="M17" s="92"/>
      <c r="N17" s="92"/>
      <c r="O17" s="92"/>
      <c r="P17" s="92"/>
      <c r="Q17" s="92"/>
      <c r="R17" s="92"/>
      <c r="S17" s="92"/>
      <c r="T17" s="92"/>
      <c r="U17" s="92"/>
      <c r="V17" s="92"/>
      <c r="W17" s="92"/>
      <c r="X17" s="92"/>
    </row>
    <row r="18" customFormat="false" ht="129" hidden="false" customHeight="true" outlineLevel="0" collapsed="false">
      <c r="A18" s="84" t="s">
        <v>197</v>
      </c>
      <c r="B18" s="84"/>
      <c r="C18" s="39" t="s">
        <v>72</v>
      </c>
      <c r="D18" s="39"/>
      <c r="E18" s="39" t="s">
        <v>72</v>
      </c>
      <c r="F18" s="39"/>
      <c r="G18" s="39" t="s">
        <v>72</v>
      </c>
      <c r="H18" s="39"/>
      <c r="I18" s="39" t="s">
        <v>72</v>
      </c>
      <c r="J18" s="39"/>
      <c r="K18" s="39" t="s">
        <v>72</v>
      </c>
      <c r="L18" s="39"/>
      <c r="M18" s="39" t="s">
        <v>72</v>
      </c>
      <c r="N18" s="39"/>
      <c r="O18" s="39" t="s">
        <v>72</v>
      </c>
      <c r="P18" s="39"/>
      <c r="Q18" s="39" t="s">
        <v>72</v>
      </c>
      <c r="R18" s="39"/>
      <c r="S18" s="39" t="s">
        <v>72</v>
      </c>
      <c r="T18" s="39"/>
      <c r="U18" s="15" t="s">
        <v>72</v>
      </c>
      <c r="V18" s="11" t="s">
        <v>72</v>
      </c>
      <c r="W18" s="11"/>
      <c r="X18" s="39" t="n">
        <v>0.83</v>
      </c>
    </row>
    <row r="19" customFormat="false" ht="129" hidden="false" customHeight="true" outlineLevel="0" collapsed="false">
      <c r="A19" s="84" t="s">
        <v>206</v>
      </c>
      <c r="B19" s="84" t="s">
        <v>207</v>
      </c>
      <c r="C19" s="39" t="s">
        <v>72</v>
      </c>
      <c r="D19" s="39"/>
      <c r="E19" s="39" t="s">
        <v>72</v>
      </c>
      <c r="F19" s="39"/>
      <c r="G19" s="39" t="s">
        <v>72</v>
      </c>
      <c r="H19" s="39"/>
      <c r="I19" s="39" t="s">
        <v>72</v>
      </c>
      <c r="J19" s="39"/>
      <c r="K19" s="39" t="s">
        <v>72</v>
      </c>
      <c r="L19" s="39"/>
      <c r="M19" s="39" t="s">
        <v>72</v>
      </c>
      <c r="N19" s="39"/>
      <c r="O19" s="39" t="n">
        <v>0.558316468671064</v>
      </c>
      <c r="P19" s="39"/>
      <c r="Q19" s="39" t="n">
        <v>0.616774701067849</v>
      </c>
      <c r="R19" s="39"/>
      <c r="S19" s="39" t="n">
        <v>0.679933474354326</v>
      </c>
      <c r="T19" s="39"/>
      <c r="U19" s="15" t="n">
        <f aca="false">+(5583576537)/(7424681673)</f>
        <v>0.752029081233851</v>
      </c>
      <c r="V19" s="17" t="n">
        <f aca="false">+(6389533438)/(7440748339)</f>
        <v>0.858721884801539</v>
      </c>
      <c r="W19" s="17"/>
      <c r="X19" s="17" t="n">
        <f aca="false">+(7412307195/7440748339)</f>
        <v>0.996177650055583</v>
      </c>
    </row>
    <row r="20" customFormat="false" ht="129" hidden="false" customHeight="true" outlineLevel="0" collapsed="false">
      <c r="A20" s="88" t="s">
        <v>212</v>
      </c>
      <c r="B20" s="88" t="s">
        <v>212</v>
      </c>
      <c r="C20" s="39" t="s">
        <v>72</v>
      </c>
      <c r="D20" s="39"/>
      <c r="E20" s="39" t="s">
        <v>72</v>
      </c>
      <c r="F20" s="39"/>
      <c r="G20" s="39" t="s">
        <v>72</v>
      </c>
      <c r="H20" s="39"/>
      <c r="I20" s="39" t="s">
        <v>72</v>
      </c>
      <c r="J20" s="39"/>
      <c r="K20" s="39" t="s">
        <v>72</v>
      </c>
      <c r="L20" s="39"/>
      <c r="M20" s="39" t="s">
        <v>72</v>
      </c>
      <c r="N20" s="39"/>
      <c r="O20" s="39" t="s">
        <v>72</v>
      </c>
      <c r="P20" s="39"/>
      <c r="Q20" s="39" t="s">
        <v>72</v>
      </c>
      <c r="R20" s="39"/>
      <c r="S20" s="39" t="s">
        <v>72</v>
      </c>
      <c r="T20" s="39"/>
      <c r="U20" s="15" t="s">
        <v>72</v>
      </c>
      <c r="V20" s="11" t="s">
        <v>72</v>
      </c>
      <c r="W20" s="11"/>
      <c r="X20" s="39" t="n">
        <v>0.97</v>
      </c>
    </row>
    <row r="21" customFormat="false" ht="129" hidden="false" customHeight="true" outlineLevel="0" collapsed="false">
      <c r="A21" s="84" t="s">
        <v>219</v>
      </c>
      <c r="B21" s="84" t="s">
        <v>220</v>
      </c>
      <c r="C21" s="39" t="s">
        <v>72</v>
      </c>
      <c r="D21" s="39"/>
      <c r="E21" s="39" t="s">
        <v>72</v>
      </c>
      <c r="F21" s="39"/>
      <c r="G21" s="39" t="s">
        <v>72</v>
      </c>
      <c r="H21" s="39"/>
      <c r="I21" s="39" t="s">
        <v>72</v>
      </c>
      <c r="J21" s="39"/>
      <c r="K21" s="39" t="s">
        <v>72</v>
      </c>
      <c r="L21" s="39"/>
      <c r="M21" s="39" t="s">
        <v>72</v>
      </c>
      <c r="N21" s="39"/>
      <c r="O21" s="39" t="n">
        <v>0.816504218650598</v>
      </c>
      <c r="P21" s="39"/>
      <c r="Q21" s="39" t="n">
        <v>0.852386978620108</v>
      </c>
      <c r="R21" s="39"/>
      <c r="S21" s="39" t="n">
        <v>0.883959431494525</v>
      </c>
      <c r="T21" s="39"/>
      <c r="U21" s="15" t="n">
        <f aca="false">+(5096424738)/(5583576537)</f>
        <v>0.912752731914419</v>
      </c>
      <c r="V21" s="17" t="n">
        <v>0.896084244109092</v>
      </c>
      <c r="W21" s="17"/>
      <c r="X21" s="17" t="n">
        <f aca="false">+(6839915461)/(7412307195)</f>
        <v>0.922778195919064</v>
      </c>
    </row>
    <row r="22" customFormat="false" ht="129" hidden="false" customHeight="true" outlineLevel="0" collapsed="false">
      <c r="A22" s="84" t="s">
        <v>223</v>
      </c>
      <c r="B22" s="84"/>
      <c r="C22" s="39" t="s">
        <v>72</v>
      </c>
      <c r="D22" s="39"/>
      <c r="E22" s="39" t="s">
        <v>72</v>
      </c>
      <c r="F22" s="39"/>
      <c r="G22" s="39" t="s">
        <v>72</v>
      </c>
      <c r="H22" s="39"/>
      <c r="I22" s="39" t="s">
        <v>72</v>
      </c>
      <c r="J22" s="39"/>
      <c r="K22" s="39" t="s">
        <v>72</v>
      </c>
      <c r="L22" s="39"/>
      <c r="M22" s="39" t="s">
        <v>72</v>
      </c>
      <c r="N22" s="39"/>
      <c r="O22" s="39" t="s">
        <v>72</v>
      </c>
      <c r="P22" s="39"/>
      <c r="Q22" s="39" t="s">
        <v>72</v>
      </c>
      <c r="R22" s="39"/>
      <c r="S22" s="39" t="s">
        <v>72</v>
      </c>
      <c r="T22" s="39"/>
      <c r="U22" s="17" t="s">
        <v>72</v>
      </c>
      <c r="V22" s="11" t="s">
        <v>72</v>
      </c>
      <c r="W22" s="11"/>
      <c r="X22" s="65" t="n">
        <v>2</v>
      </c>
    </row>
    <row r="23" customFormat="false" ht="13.8" hidden="false" customHeight="true" outlineLevel="0" collapsed="false">
      <c r="A23" s="78" t="s">
        <v>183</v>
      </c>
      <c r="B23" s="78"/>
      <c r="C23" s="78"/>
      <c r="D23" s="78"/>
      <c r="E23" s="78"/>
      <c r="F23" s="78"/>
      <c r="G23" s="78"/>
      <c r="H23" s="78"/>
      <c r="I23" s="78"/>
      <c r="J23" s="78"/>
      <c r="K23" s="78"/>
      <c r="L23" s="78"/>
      <c r="M23" s="78"/>
      <c r="N23" s="78"/>
      <c r="O23" s="78"/>
      <c r="P23" s="78"/>
      <c r="Q23" s="78"/>
      <c r="R23" s="78"/>
      <c r="S23" s="78"/>
      <c r="T23" s="78"/>
      <c r="U23" s="78"/>
      <c r="V23" s="78"/>
      <c r="W23" s="78"/>
      <c r="X23" s="78"/>
    </row>
    <row r="24" customFormat="false" ht="13.8" hidden="false" customHeight="true" outlineLevel="0" collapsed="false">
      <c r="A24" s="82" t="s">
        <v>9</v>
      </c>
      <c r="B24" s="82"/>
      <c r="C24" s="92" t="s">
        <v>166</v>
      </c>
      <c r="D24" s="92"/>
      <c r="E24" s="92" t="s">
        <v>167</v>
      </c>
      <c r="F24" s="92"/>
      <c r="G24" s="92" t="s">
        <v>168</v>
      </c>
      <c r="H24" s="92"/>
      <c r="I24" s="92" t="s">
        <v>169</v>
      </c>
      <c r="J24" s="92"/>
      <c r="K24" s="92" t="s">
        <v>170</v>
      </c>
      <c r="L24" s="92"/>
      <c r="M24" s="92" t="s">
        <v>171</v>
      </c>
      <c r="N24" s="92"/>
      <c r="O24" s="92" t="s">
        <v>172</v>
      </c>
      <c r="P24" s="92"/>
      <c r="Q24" s="92" t="s">
        <v>173</v>
      </c>
      <c r="R24" s="92"/>
      <c r="S24" s="92" t="s">
        <v>174</v>
      </c>
      <c r="T24" s="92"/>
      <c r="U24" s="92" t="s">
        <v>175</v>
      </c>
      <c r="V24" s="92" t="s">
        <v>176</v>
      </c>
      <c r="W24" s="92"/>
      <c r="X24" s="92" t="s">
        <v>177</v>
      </c>
    </row>
    <row r="25" customFormat="false" ht="13.8" hidden="false" customHeight="false" outlineLevel="0" collapsed="false">
      <c r="A25" s="82"/>
      <c r="B25" s="82"/>
      <c r="C25" s="92"/>
      <c r="D25" s="92"/>
      <c r="E25" s="92"/>
      <c r="F25" s="92"/>
      <c r="G25" s="92"/>
      <c r="H25" s="92"/>
      <c r="I25" s="92"/>
      <c r="J25" s="92"/>
      <c r="K25" s="92"/>
      <c r="L25" s="92"/>
      <c r="M25" s="92"/>
      <c r="N25" s="92"/>
      <c r="O25" s="92"/>
      <c r="P25" s="92"/>
      <c r="Q25" s="92"/>
      <c r="R25" s="92"/>
      <c r="S25" s="92"/>
      <c r="T25" s="92"/>
      <c r="U25" s="92"/>
      <c r="V25" s="92"/>
      <c r="W25" s="92"/>
      <c r="X25" s="92"/>
    </row>
    <row r="26" customFormat="false" ht="105.75" hidden="false" customHeight="true" outlineLevel="0" collapsed="false">
      <c r="A26" s="84" t="s">
        <v>229</v>
      </c>
      <c r="B26" s="84"/>
      <c r="C26" s="39" t="s">
        <v>72</v>
      </c>
      <c r="D26" s="39"/>
      <c r="E26" s="39" t="s">
        <v>72</v>
      </c>
      <c r="F26" s="39"/>
      <c r="G26" s="39" t="s">
        <v>72</v>
      </c>
      <c r="H26" s="39"/>
      <c r="I26" s="39" t="s">
        <v>72</v>
      </c>
      <c r="J26" s="39"/>
      <c r="K26" s="39" t="s">
        <v>72</v>
      </c>
      <c r="L26" s="39"/>
      <c r="M26" s="39" t="s">
        <v>72</v>
      </c>
      <c r="N26" s="39"/>
      <c r="O26" s="39" t="s">
        <v>72</v>
      </c>
      <c r="P26" s="39"/>
      <c r="Q26" s="39" t="s">
        <v>72</v>
      </c>
      <c r="R26" s="39"/>
      <c r="S26" s="39" t="s">
        <v>72</v>
      </c>
      <c r="T26" s="39"/>
      <c r="U26" s="15" t="s">
        <v>72</v>
      </c>
      <c r="V26" s="11" t="s">
        <v>72</v>
      </c>
      <c r="W26" s="11"/>
      <c r="X26" s="15" t="s">
        <v>230</v>
      </c>
      <c r="AB26" s="93" t="n">
        <f aca="false">5/65</f>
        <v>0.0769230769230769</v>
      </c>
    </row>
    <row r="27" customFormat="false" ht="105.75" hidden="false" customHeight="true" outlineLevel="0" collapsed="false">
      <c r="A27" s="84" t="s">
        <v>212</v>
      </c>
      <c r="B27" s="84" t="s">
        <v>207</v>
      </c>
      <c r="C27" s="39" t="s">
        <v>72</v>
      </c>
      <c r="D27" s="39"/>
      <c r="E27" s="39" t="s">
        <v>72</v>
      </c>
      <c r="F27" s="39"/>
      <c r="G27" s="39" t="s">
        <v>72</v>
      </c>
      <c r="H27" s="39"/>
      <c r="I27" s="39" t="s">
        <v>72</v>
      </c>
      <c r="J27" s="39"/>
      <c r="K27" s="39" t="s">
        <v>72</v>
      </c>
      <c r="L27" s="39"/>
      <c r="M27" s="39" t="s">
        <v>72</v>
      </c>
      <c r="N27" s="39"/>
      <c r="O27" s="39" t="s">
        <v>231</v>
      </c>
      <c r="P27" s="39"/>
      <c r="Q27" s="39" t="s">
        <v>231</v>
      </c>
      <c r="R27" s="39"/>
      <c r="S27" s="39" t="s">
        <v>231</v>
      </c>
      <c r="T27" s="39"/>
      <c r="U27" s="15" t="s">
        <v>231</v>
      </c>
      <c r="V27" s="11" t="s">
        <v>231</v>
      </c>
      <c r="W27" s="11"/>
      <c r="X27" s="15" t="s">
        <v>231</v>
      </c>
      <c r="AB27" s="93"/>
    </row>
    <row r="28" customFormat="false" ht="105.75" hidden="false" customHeight="true" outlineLevel="0" collapsed="false">
      <c r="A28" s="88" t="s">
        <v>212</v>
      </c>
      <c r="B28" s="88" t="s">
        <v>212</v>
      </c>
      <c r="C28" s="39" t="s">
        <v>72</v>
      </c>
      <c r="D28" s="39"/>
      <c r="E28" s="39" t="s">
        <v>72</v>
      </c>
      <c r="F28" s="39"/>
      <c r="G28" s="39" t="s">
        <v>72</v>
      </c>
      <c r="H28" s="39"/>
      <c r="I28" s="39" t="s">
        <v>72</v>
      </c>
      <c r="J28" s="39"/>
      <c r="K28" s="39" t="s">
        <v>72</v>
      </c>
      <c r="L28" s="39"/>
      <c r="M28" s="39" t="s">
        <v>72</v>
      </c>
      <c r="N28" s="39"/>
      <c r="O28" s="39" t="s">
        <v>72</v>
      </c>
      <c r="P28" s="39"/>
      <c r="Q28" s="39" t="s">
        <v>72</v>
      </c>
      <c r="R28" s="39"/>
      <c r="S28" s="39" t="s">
        <v>72</v>
      </c>
      <c r="T28" s="39"/>
      <c r="U28" s="15" t="s">
        <v>72</v>
      </c>
      <c r="V28" s="11" t="s">
        <v>72</v>
      </c>
      <c r="W28" s="11"/>
      <c r="X28" s="15" t="s">
        <v>231</v>
      </c>
      <c r="AB28" s="93"/>
    </row>
    <row r="29" customFormat="false" ht="105.75" hidden="false" customHeight="true" outlineLevel="0" collapsed="false">
      <c r="A29" s="84" t="s">
        <v>219</v>
      </c>
      <c r="B29" s="84" t="s">
        <v>220</v>
      </c>
      <c r="C29" s="39" t="s">
        <v>72</v>
      </c>
      <c r="D29" s="39"/>
      <c r="E29" s="39" t="s">
        <v>72</v>
      </c>
      <c r="F29" s="39"/>
      <c r="G29" s="39" t="s">
        <v>72</v>
      </c>
      <c r="H29" s="39"/>
      <c r="I29" s="39" t="s">
        <v>72</v>
      </c>
      <c r="J29" s="39"/>
      <c r="K29" s="39" t="s">
        <v>72</v>
      </c>
      <c r="L29" s="39"/>
      <c r="M29" s="39" t="s">
        <v>72</v>
      </c>
      <c r="N29" s="39"/>
      <c r="O29" s="39" t="s">
        <v>231</v>
      </c>
      <c r="P29" s="39"/>
      <c r="Q29" s="39" t="s">
        <v>231</v>
      </c>
      <c r="R29" s="39"/>
      <c r="S29" s="39" t="s">
        <v>231</v>
      </c>
      <c r="T29" s="39"/>
      <c r="U29" s="15" t="s">
        <v>231</v>
      </c>
      <c r="V29" s="11" t="s">
        <v>230</v>
      </c>
      <c r="W29" s="11"/>
      <c r="X29" s="15" t="s">
        <v>231</v>
      </c>
      <c r="AB29" s="93"/>
    </row>
    <row r="30" customFormat="false" ht="105.75" hidden="false" customHeight="true" outlineLevel="0" collapsed="false">
      <c r="A30" s="84" t="s">
        <v>219</v>
      </c>
      <c r="B30" s="84" t="s">
        <v>220</v>
      </c>
      <c r="C30" s="39" t="s">
        <v>72</v>
      </c>
      <c r="D30" s="39"/>
      <c r="E30" s="39" t="s">
        <v>72</v>
      </c>
      <c r="F30" s="39"/>
      <c r="G30" s="39" t="s">
        <v>72</v>
      </c>
      <c r="H30" s="39"/>
      <c r="I30" s="39" t="s">
        <v>72</v>
      </c>
      <c r="J30" s="39"/>
      <c r="K30" s="39" t="s">
        <v>72</v>
      </c>
      <c r="L30" s="39"/>
      <c r="M30" s="39" t="s">
        <v>72</v>
      </c>
      <c r="N30" s="39"/>
      <c r="O30" s="39" t="s">
        <v>72</v>
      </c>
      <c r="P30" s="39"/>
      <c r="Q30" s="39" t="s">
        <v>72</v>
      </c>
      <c r="R30" s="39"/>
      <c r="S30" s="39" t="s">
        <v>72</v>
      </c>
      <c r="T30" s="39"/>
      <c r="U30" s="17" t="s">
        <v>72</v>
      </c>
      <c r="V30" s="11" t="s">
        <v>72</v>
      </c>
      <c r="W30" s="11"/>
      <c r="X30" s="15" t="s">
        <v>231</v>
      </c>
      <c r="AB30" s="93"/>
    </row>
    <row r="31" customFormat="false" ht="105.75" hidden="false" customHeight="true" outlineLevel="0" collapsed="false">
      <c r="A31" s="88" t="s">
        <v>232</v>
      </c>
      <c r="B31" s="88"/>
      <c r="C31" s="39" t="s">
        <v>233</v>
      </c>
      <c r="D31" s="39"/>
      <c r="E31" s="39" t="s">
        <v>72</v>
      </c>
      <c r="F31" s="39"/>
      <c r="G31" s="39" t="s">
        <v>72</v>
      </c>
      <c r="H31" s="39"/>
      <c r="I31" s="39" t="s">
        <v>72</v>
      </c>
      <c r="J31" s="39"/>
      <c r="K31" s="39" t="s">
        <v>72</v>
      </c>
      <c r="L31" s="39"/>
      <c r="M31" s="38" t="n">
        <v>1</v>
      </c>
      <c r="N31" s="38"/>
      <c r="O31" s="38" t="s">
        <v>72</v>
      </c>
      <c r="P31" s="38"/>
      <c r="Q31" s="39" t="s">
        <v>72</v>
      </c>
      <c r="R31" s="39"/>
      <c r="S31" s="39" t="s">
        <v>72</v>
      </c>
      <c r="T31" s="39"/>
      <c r="U31" s="15" t="s">
        <v>72</v>
      </c>
      <c r="V31" s="11" t="s">
        <v>72</v>
      </c>
      <c r="W31" s="11"/>
      <c r="X31" s="11" t="n">
        <v>2</v>
      </c>
      <c r="AB31" s="93"/>
    </row>
    <row r="32" customFormat="false" ht="18" hidden="false" customHeight="true" outlineLevel="0" collapsed="false">
      <c r="A32" s="94" t="s">
        <v>190</v>
      </c>
      <c r="B32" s="94"/>
      <c r="C32" s="94"/>
      <c r="D32" s="94"/>
      <c r="E32" s="94"/>
      <c r="F32" s="94"/>
      <c r="G32" s="94"/>
      <c r="H32" s="94"/>
      <c r="I32" s="94"/>
      <c r="J32" s="94"/>
      <c r="K32" s="94"/>
      <c r="L32" s="94"/>
      <c r="M32" s="94"/>
      <c r="N32" s="94"/>
      <c r="O32" s="94"/>
      <c r="P32" s="94"/>
      <c r="Q32" s="94"/>
      <c r="R32" s="94"/>
      <c r="S32" s="94"/>
      <c r="T32" s="94"/>
      <c r="U32" s="94"/>
      <c r="V32" s="94"/>
      <c r="W32" s="94"/>
      <c r="X32" s="94"/>
    </row>
    <row r="33" s="96" customFormat="true" ht="24" hidden="false" customHeight="true" outlineLevel="0" collapsed="false">
      <c r="A33" s="95" t="s">
        <v>234</v>
      </c>
      <c r="B33" s="95"/>
      <c r="C33" s="95"/>
      <c r="D33" s="95"/>
      <c r="E33" s="95"/>
      <c r="F33" s="95"/>
      <c r="G33" s="95"/>
      <c r="H33" s="95"/>
      <c r="I33" s="95"/>
      <c r="J33" s="95"/>
      <c r="K33" s="95"/>
      <c r="L33" s="95"/>
      <c r="M33" s="95"/>
      <c r="N33" s="95"/>
      <c r="O33" s="95"/>
      <c r="P33" s="95"/>
      <c r="Q33" s="95"/>
      <c r="R33" s="95"/>
      <c r="S33" s="95"/>
      <c r="T33" s="95"/>
      <c r="U33" s="95"/>
      <c r="V33" s="95"/>
      <c r="W33" s="95"/>
      <c r="X33" s="95"/>
    </row>
    <row r="34" s="96" customFormat="true" ht="12.75" hidden="false" customHeight="tru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row>
    <row r="35" s="96" customFormat="true" ht="21" hidden="false" customHeight="tru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row>
    <row r="36" s="96" customFormat="true" ht="131.2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row>
    <row r="37" s="96" customFormat="true" ht="12.75"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row>
    <row r="38" s="96" customFormat="true" ht="12.7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row>
    <row r="39" s="96" customFormat="true" ht="12.75"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row>
    <row r="40" s="96" customFormat="true" ht="12.7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row>
    <row r="41" s="96" customFormat="true" ht="12.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row>
    <row r="42" s="96" customFormat="true" ht="12.75"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row>
    <row r="43" s="96" customFormat="true" ht="12.75"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row>
    <row r="44" s="96" customFormat="true" ht="12.75"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row>
    <row r="45" s="96" customFormat="true" ht="12.75"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row>
    <row r="46" s="96" customFormat="true" ht="12.75"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row>
    <row r="47" s="96" customFormat="true" ht="12.75"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row>
    <row r="48" customFormat="false" ht="33.75"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row>
  </sheetData>
  <mergeCells count="199">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X32"/>
    <mergeCell ref="A33:X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8FR.PC.03&amp;R&amp;"Arial,Regular"&amp;8Edic.28/06/2013_Versión0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H14" activeCellId="0" sqref="H14:J14"/>
    </sheetView>
  </sheetViews>
  <sheetFormatPr defaultColWidth="6.66015625" defaultRowHeight="14.4" zeroHeight="false" outlineLevelRow="0" outlineLevelCol="0"/>
  <cols>
    <col collapsed="false" customWidth="true" hidden="false" outlineLevel="0" max="1" min="1" style="97" width="5.1"/>
    <col collapsed="false" customWidth="true" hidden="false" outlineLevel="0" max="2" min="2" style="97" width="10.43"/>
    <col collapsed="false" customWidth="true" hidden="false" outlineLevel="0" max="5" min="3" style="97" width="4.66"/>
    <col collapsed="false" customWidth="false" hidden="false" outlineLevel="0" max="6" min="6" style="97" width="6.66"/>
    <col collapsed="false" customWidth="true" hidden="false" outlineLevel="0" max="7" min="7" style="97" width="7.55"/>
    <col collapsed="false" customWidth="false" hidden="false" outlineLevel="0" max="10" min="8" style="97" width="6.66"/>
    <col collapsed="false" customWidth="true" hidden="false" outlineLevel="0" max="11" min="11" style="97" width="5.99"/>
    <col collapsed="false" customWidth="true" hidden="false" outlineLevel="0" max="12" min="12" style="97" width="12.1"/>
    <col collapsed="false" customWidth="false" hidden="false" outlineLevel="0" max="14" min="13" style="97" width="6.66"/>
    <col collapsed="false" customWidth="true" hidden="false" outlineLevel="0" max="15" min="15" style="97" width="7.99"/>
    <col collapsed="false" customWidth="true" hidden="false" outlineLevel="0" max="16" min="16" style="97" width="9.33"/>
    <col collapsed="false" customWidth="true" hidden="false" outlineLevel="0" max="17" min="17" style="97" width="8.1"/>
    <col collapsed="false" customWidth="true" hidden="false" outlineLevel="0" max="18" min="18" style="97" width="7.1"/>
    <col collapsed="false" customWidth="true" hidden="false" outlineLevel="0" max="19" min="19" style="97" width="10.55"/>
    <col collapsed="false" customWidth="false" hidden="false" outlineLevel="0" max="20" min="20" style="97" width="6.66"/>
    <col collapsed="false" customWidth="true" hidden="false" outlineLevel="0" max="21" min="21" style="97" width="11.1"/>
    <col collapsed="false" customWidth="false" hidden="true" outlineLevel="0" max="22" min="22" style="97" width="6.66"/>
    <col collapsed="false" customWidth="true" hidden="false" outlineLevel="0" max="23" min="23" style="97" width="11.66"/>
    <col collapsed="false" customWidth="true" hidden="false" outlineLevel="0" max="24" min="24" style="98" width="13.33"/>
    <col collapsed="false" customWidth="false" hidden="false" outlineLevel="0" max="257" min="25" style="97" width="6.66"/>
  </cols>
  <sheetData>
    <row r="1" customFormat="false" ht="15" hidden="false" customHeight="tru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row>
    <row r="2" customFormat="false" ht="14.4"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row>
    <row r="3" customFormat="false" ht="14.4"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row>
    <row r="4" customFormat="false" ht="15" hidden="false" customHeight="true" outlineLevel="0" collapsed="false">
      <c r="A4" s="100" t="s">
        <v>1</v>
      </c>
      <c r="B4" s="100"/>
      <c r="C4" s="100"/>
      <c r="D4" s="100"/>
      <c r="E4" s="100"/>
      <c r="F4" s="100"/>
      <c r="G4" s="100"/>
      <c r="H4" s="100"/>
      <c r="I4" s="100"/>
      <c r="J4" s="100"/>
      <c r="K4" s="100"/>
      <c r="L4" s="100"/>
      <c r="M4" s="100"/>
      <c r="N4" s="100"/>
      <c r="O4" s="100"/>
      <c r="P4" s="100"/>
      <c r="Q4" s="100"/>
      <c r="R4" s="100"/>
      <c r="S4" s="100"/>
      <c r="T4" s="100"/>
      <c r="U4" s="100"/>
      <c r="V4" s="100"/>
      <c r="W4" s="100"/>
      <c r="X4" s="100"/>
    </row>
    <row r="5" s="101" customFormat="true" ht="14.25" hidden="false" customHeight="true" outlineLevel="0" collapsed="false">
      <c r="X5" s="102"/>
    </row>
    <row r="6" customFormat="false" ht="42.6" hidden="false" customHeight="true" outlineLevel="0" collapsed="false">
      <c r="A6" s="103" t="s">
        <v>235</v>
      </c>
      <c r="B6" s="103"/>
      <c r="C6" s="103"/>
      <c r="D6" s="103"/>
      <c r="E6" s="103"/>
      <c r="F6" s="103"/>
      <c r="G6" s="103"/>
      <c r="H6" s="103" t="s">
        <v>236</v>
      </c>
      <c r="I6" s="103"/>
      <c r="J6" s="103"/>
      <c r="K6" s="103"/>
      <c r="L6" s="103"/>
      <c r="M6" s="103"/>
      <c r="N6" s="103"/>
      <c r="O6" s="103"/>
      <c r="P6" s="103" t="s">
        <v>237</v>
      </c>
      <c r="Q6" s="103"/>
      <c r="R6" s="103"/>
      <c r="S6" s="103"/>
      <c r="T6" s="103"/>
      <c r="U6" s="103"/>
      <c r="V6" s="103"/>
      <c r="W6" s="103"/>
      <c r="X6" s="103"/>
    </row>
    <row r="7" customFormat="false" ht="82.5" hidden="false" customHeight="true" outlineLevel="0" collapsed="false">
      <c r="A7" s="103" t="s">
        <v>238</v>
      </c>
      <c r="B7" s="103"/>
      <c r="C7" s="103"/>
      <c r="D7" s="103"/>
      <c r="E7" s="103"/>
      <c r="F7" s="103"/>
      <c r="G7" s="103"/>
      <c r="H7" s="103"/>
      <c r="I7" s="103"/>
      <c r="J7" s="103"/>
      <c r="K7" s="103"/>
      <c r="L7" s="103"/>
      <c r="M7" s="103"/>
      <c r="N7" s="103"/>
      <c r="O7" s="103"/>
      <c r="P7" s="104" t="s">
        <v>239</v>
      </c>
      <c r="Q7" s="104"/>
      <c r="R7" s="104"/>
      <c r="S7" s="104"/>
      <c r="T7" s="104"/>
      <c r="U7" s="104"/>
      <c r="V7" s="104"/>
      <c r="W7" s="104"/>
      <c r="X7" s="104"/>
    </row>
    <row r="8" customFormat="false" ht="35.25" hidden="false" customHeight="true" outlineLevel="0" collapsed="false">
      <c r="A8" s="105" t="s">
        <v>7</v>
      </c>
      <c r="B8" s="106" t="s">
        <v>8</v>
      </c>
      <c r="C8" s="106"/>
      <c r="D8" s="106"/>
      <c r="E8" s="106"/>
      <c r="F8" s="105" t="s">
        <v>9</v>
      </c>
      <c r="G8" s="105"/>
      <c r="H8" s="105" t="s">
        <v>10</v>
      </c>
      <c r="I8" s="105"/>
      <c r="J8" s="105"/>
      <c r="K8" s="105" t="s">
        <v>11</v>
      </c>
      <c r="L8" s="105"/>
      <c r="M8" s="105" t="s">
        <v>12</v>
      </c>
      <c r="N8" s="105"/>
      <c r="O8" s="105" t="s">
        <v>13</v>
      </c>
      <c r="P8" s="105" t="s">
        <v>14</v>
      </c>
      <c r="Q8" s="105"/>
      <c r="R8" s="105"/>
      <c r="S8" s="105" t="s">
        <v>15</v>
      </c>
      <c r="T8" s="105" t="s">
        <v>16</v>
      </c>
      <c r="U8" s="105"/>
      <c r="V8" s="105"/>
      <c r="W8" s="105" t="s">
        <v>17</v>
      </c>
      <c r="X8" s="105"/>
    </row>
    <row r="9" customFormat="false" ht="26.25" hidden="false" customHeight="true" outlineLevel="0" collapsed="false">
      <c r="A9" s="105"/>
      <c r="B9" s="105" t="n">
        <v>1</v>
      </c>
      <c r="C9" s="105" t="n">
        <v>2</v>
      </c>
      <c r="D9" s="105" t="n">
        <v>3</v>
      </c>
      <c r="E9" s="105" t="n">
        <v>4</v>
      </c>
      <c r="F9" s="105"/>
      <c r="G9" s="105"/>
      <c r="H9" s="105"/>
      <c r="I9" s="105"/>
      <c r="J9" s="105"/>
      <c r="K9" s="105"/>
      <c r="L9" s="105"/>
      <c r="M9" s="105"/>
      <c r="N9" s="105"/>
      <c r="O9" s="105"/>
      <c r="P9" s="105" t="s">
        <v>18</v>
      </c>
      <c r="Q9" s="105" t="s">
        <v>19</v>
      </c>
      <c r="R9" s="105" t="s">
        <v>20</v>
      </c>
      <c r="S9" s="105"/>
      <c r="T9" s="105"/>
      <c r="U9" s="105"/>
      <c r="V9" s="105"/>
      <c r="W9" s="105"/>
      <c r="X9" s="105"/>
    </row>
    <row r="10" customFormat="false" ht="87.75" hidden="false" customHeight="true" outlineLevel="0" collapsed="false">
      <c r="A10" s="107" t="n">
        <v>1</v>
      </c>
      <c r="B10" s="38" t="s">
        <v>21</v>
      </c>
      <c r="C10" s="38"/>
      <c r="D10" s="38"/>
      <c r="E10" s="38"/>
      <c r="F10" s="38" t="s">
        <v>240</v>
      </c>
      <c r="G10" s="38"/>
      <c r="H10" s="38" t="s">
        <v>241</v>
      </c>
      <c r="I10" s="38"/>
      <c r="J10" s="38"/>
      <c r="K10" s="38" t="s">
        <v>242</v>
      </c>
      <c r="L10" s="38"/>
      <c r="M10" s="38" t="s">
        <v>25</v>
      </c>
      <c r="N10" s="38"/>
      <c r="O10" s="108" t="n">
        <v>0.7</v>
      </c>
      <c r="P10" s="38" t="s">
        <v>243</v>
      </c>
      <c r="Q10" s="38" t="s">
        <v>244</v>
      </c>
      <c r="R10" s="38" t="s">
        <v>245</v>
      </c>
      <c r="S10" s="39" t="s">
        <v>246</v>
      </c>
      <c r="T10" s="38" t="s">
        <v>247</v>
      </c>
      <c r="U10" s="38"/>
      <c r="V10" s="38"/>
      <c r="W10" s="38" t="s">
        <v>248</v>
      </c>
      <c r="X10" s="38"/>
    </row>
    <row r="11" customFormat="false" ht="87.75" hidden="false" customHeight="true" outlineLevel="0" collapsed="false">
      <c r="A11" s="107" t="n">
        <v>2</v>
      </c>
      <c r="B11" s="38" t="s">
        <v>21</v>
      </c>
      <c r="C11" s="38"/>
      <c r="D11" s="38"/>
      <c r="E11" s="38"/>
      <c r="F11" s="38" t="s">
        <v>249</v>
      </c>
      <c r="G11" s="38"/>
      <c r="H11" s="38" t="s">
        <v>250</v>
      </c>
      <c r="I11" s="38"/>
      <c r="J11" s="38"/>
      <c r="K11" s="38" t="s">
        <v>251</v>
      </c>
      <c r="L11" s="38"/>
      <c r="M11" s="38" t="s">
        <v>25</v>
      </c>
      <c r="N11" s="38"/>
      <c r="O11" s="108" t="n">
        <v>0.7</v>
      </c>
      <c r="P11" s="38" t="s">
        <v>243</v>
      </c>
      <c r="Q11" s="38" t="s">
        <v>244</v>
      </c>
      <c r="R11" s="38" t="s">
        <v>245</v>
      </c>
      <c r="S11" s="39" t="s">
        <v>246</v>
      </c>
      <c r="T11" s="38" t="s">
        <v>252</v>
      </c>
      <c r="U11" s="38"/>
      <c r="V11" s="38"/>
      <c r="W11" s="38" t="s">
        <v>248</v>
      </c>
      <c r="X11" s="38"/>
    </row>
    <row r="12" s="109" customFormat="true" ht="109.5" hidden="false" customHeight="true" outlineLevel="0" collapsed="false">
      <c r="A12" s="107" t="n">
        <v>3</v>
      </c>
      <c r="B12" s="38" t="s">
        <v>21</v>
      </c>
      <c r="C12" s="38"/>
      <c r="D12" s="38"/>
      <c r="E12" s="38"/>
      <c r="F12" s="38" t="s">
        <v>253</v>
      </c>
      <c r="G12" s="38"/>
      <c r="H12" s="38" t="s">
        <v>254</v>
      </c>
      <c r="I12" s="38"/>
      <c r="J12" s="38"/>
      <c r="K12" s="38" t="s">
        <v>255</v>
      </c>
      <c r="L12" s="38"/>
      <c r="M12" s="38" t="s">
        <v>256</v>
      </c>
      <c r="N12" s="38"/>
      <c r="O12" s="108" t="n">
        <v>0.7</v>
      </c>
      <c r="P12" s="38" t="s">
        <v>243</v>
      </c>
      <c r="Q12" s="38" t="s">
        <v>244</v>
      </c>
      <c r="R12" s="38" t="s">
        <v>245</v>
      </c>
      <c r="S12" s="39" t="s">
        <v>246</v>
      </c>
      <c r="T12" s="38" t="s">
        <v>257</v>
      </c>
      <c r="U12" s="38"/>
      <c r="V12" s="38"/>
      <c r="W12" s="38" t="s">
        <v>248</v>
      </c>
      <c r="X12" s="38"/>
    </row>
    <row r="13" customFormat="false" ht="107.25" hidden="false" customHeight="true" outlineLevel="0" collapsed="false">
      <c r="A13" s="107" t="n">
        <v>4</v>
      </c>
      <c r="B13" s="38"/>
      <c r="C13" s="38"/>
      <c r="D13" s="38" t="s">
        <v>21</v>
      </c>
      <c r="E13" s="38"/>
      <c r="F13" s="38" t="s">
        <v>258</v>
      </c>
      <c r="G13" s="38"/>
      <c r="H13" s="38" t="s">
        <v>259</v>
      </c>
      <c r="I13" s="38"/>
      <c r="J13" s="38"/>
      <c r="K13" s="38" t="s">
        <v>260</v>
      </c>
      <c r="L13" s="38"/>
      <c r="M13" s="38" t="s">
        <v>256</v>
      </c>
      <c r="N13" s="38"/>
      <c r="O13" s="108" t="n">
        <v>0.7</v>
      </c>
      <c r="P13" s="38" t="s">
        <v>243</v>
      </c>
      <c r="Q13" s="38" t="s">
        <v>244</v>
      </c>
      <c r="R13" s="38" t="s">
        <v>245</v>
      </c>
      <c r="S13" s="39" t="s">
        <v>246</v>
      </c>
      <c r="T13" s="38" t="s">
        <v>257</v>
      </c>
      <c r="U13" s="38"/>
      <c r="V13" s="38"/>
      <c r="W13" s="38" t="s">
        <v>248</v>
      </c>
      <c r="X13" s="38"/>
    </row>
    <row r="14" customFormat="false" ht="126" hidden="false" customHeight="true" outlineLevel="0" collapsed="false">
      <c r="A14" s="107" t="n">
        <v>5</v>
      </c>
      <c r="B14" s="38" t="s">
        <v>21</v>
      </c>
      <c r="C14" s="38"/>
      <c r="D14" s="38"/>
      <c r="E14" s="38"/>
      <c r="F14" s="38" t="s">
        <v>261</v>
      </c>
      <c r="G14" s="38"/>
      <c r="H14" s="38" t="s">
        <v>262</v>
      </c>
      <c r="I14" s="38"/>
      <c r="J14" s="38"/>
      <c r="K14" s="38" t="s">
        <v>263</v>
      </c>
      <c r="L14" s="38"/>
      <c r="M14" s="38" t="s">
        <v>256</v>
      </c>
      <c r="N14" s="38"/>
      <c r="O14" s="108" t="n">
        <v>0.7</v>
      </c>
      <c r="P14" s="38" t="s">
        <v>243</v>
      </c>
      <c r="Q14" s="38" t="s">
        <v>244</v>
      </c>
      <c r="R14" s="38" t="s">
        <v>245</v>
      </c>
      <c r="S14" s="39" t="s">
        <v>246</v>
      </c>
      <c r="T14" s="38" t="s">
        <v>264</v>
      </c>
      <c r="U14" s="38"/>
      <c r="V14" s="38"/>
      <c r="W14" s="38" t="s">
        <v>248</v>
      </c>
      <c r="X14" s="38"/>
    </row>
    <row r="15" customFormat="false" ht="144.75" hidden="false" customHeight="true" outlineLevel="0" collapsed="false">
      <c r="A15" s="107" t="n">
        <v>6</v>
      </c>
      <c r="B15" s="38"/>
      <c r="C15" s="38"/>
      <c r="D15" s="38" t="s">
        <v>21</v>
      </c>
      <c r="E15" s="38"/>
      <c r="F15" s="38" t="s">
        <v>265</v>
      </c>
      <c r="G15" s="38"/>
      <c r="H15" s="38" t="s">
        <v>266</v>
      </c>
      <c r="I15" s="38"/>
      <c r="J15" s="38"/>
      <c r="K15" s="38" t="s">
        <v>267</v>
      </c>
      <c r="L15" s="38"/>
      <c r="M15" s="38" t="s">
        <v>256</v>
      </c>
      <c r="N15" s="38"/>
      <c r="O15" s="108" t="n">
        <v>0.7</v>
      </c>
      <c r="P15" s="38" t="s">
        <v>243</v>
      </c>
      <c r="Q15" s="38" t="s">
        <v>244</v>
      </c>
      <c r="R15" s="38" t="s">
        <v>245</v>
      </c>
      <c r="S15" s="39" t="s">
        <v>246</v>
      </c>
      <c r="T15" s="38" t="s">
        <v>264</v>
      </c>
      <c r="U15" s="38"/>
      <c r="V15" s="38"/>
      <c r="W15" s="38" t="s">
        <v>248</v>
      </c>
      <c r="X15" s="38"/>
    </row>
    <row r="16" customFormat="false" ht="144.75" hidden="false" customHeight="true" outlineLevel="0" collapsed="false">
      <c r="A16" s="107" t="n">
        <v>7</v>
      </c>
      <c r="B16" s="38" t="s">
        <v>21</v>
      </c>
      <c r="C16" s="38"/>
      <c r="D16" s="38"/>
      <c r="E16" s="38"/>
      <c r="F16" s="38" t="s">
        <v>268</v>
      </c>
      <c r="G16" s="38"/>
      <c r="H16" s="38" t="s">
        <v>269</v>
      </c>
      <c r="I16" s="38"/>
      <c r="J16" s="38"/>
      <c r="K16" s="38" t="s">
        <v>270</v>
      </c>
      <c r="L16" s="38"/>
      <c r="M16" s="38" t="s">
        <v>100</v>
      </c>
      <c r="N16" s="38"/>
      <c r="O16" s="108" t="n">
        <v>0.9</v>
      </c>
      <c r="P16" s="38" t="s">
        <v>271</v>
      </c>
      <c r="Q16" s="38" t="s">
        <v>272</v>
      </c>
      <c r="R16" s="38" t="s">
        <v>273</v>
      </c>
      <c r="S16" s="39" t="s">
        <v>246</v>
      </c>
      <c r="T16" s="38" t="s">
        <v>264</v>
      </c>
      <c r="U16" s="38"/>
      <c r="V16" s="38"/>
      <c r="W16" s="38" t="s">
        <v>248</v>
      </c>
      <c r="X16" s="38"/>
    </row>
    <row r="17" customFormat="false" ht="84.75" hidden="false" customHeight="true" outlineLevel="0" collapsed="false">
      <c r="A17" s="107" t="n">
        <v>8</v>
      </c>
      <c r="B17" s="38"/>
      <c r="C17" s="38"/>
      <c r="D17" s="38"/>
      <c r="E17" s="38" t="s">
        <v>21</v>
      </c>
      <c r="F17" s="38" t="s">
        <v>274</v>
      </c>
      <c r="G17" s="38"/>
      <c r="H17" s="38" t="s">
        <v>275</v>
      </c>
      <c r="I17" s="38"/>
      <c r="J17" s="38"/>
      <c r="K17" s="38" t="s">
        <v>276</v>
      </c>
      <c r="L17" s="38"/>
      <c r="M17" s="38" t="s">
        <v>277</v>
      </c>
      <c r="N17" s="38"/>
      <c r="O17" s="108" t="s">
        <v>278</v>
      </c>
      <c r="P17" s="38" t="s">
        <v>279</v>
      </c>
      <c r="Q17" s="39" t="n">
        <v>0.1</v>
      </c>
      <c r="R17" s="38" t="s">
        <v>280</v>
      </c>
      <c r="S17" s="39" t="s">
        <v>29</v>
      </c>
      <c r="T17" s="38" t="s">
        <v>281</v>
      </c>
      <c r="U17" s="38"/>
      <c r="V17" s="38"/>
      <c r="W17" s="38" t="s">
        <v>248</v>
      </c>
      <c r="X17" s="38"/>
    </row>
    <row r="18" customFormat="false" ht="14.4" hidden="false" customHeight="true" outlineLevel="0" collapsed="false">
      <c r="A18" s="100" t="s">
        <v>165</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row>
    <row r="19" customFormat="false" ht="27" hidden="false" customHeight="true" outlineLevel="0" collapsed="false">
      <c r="A19" s="105" t="s">
        <v>9</v>
      </c>
      <c r="B19" s="105"/>
      <c r="C19" s="110" t="s">
        <v>166</v>
      </c>
      <c r="D19" s="110"/>
      <c r="E19" s="110" t="s">
        <v>167</v>
      </c>
      <c r="F19" s="110"/>
      <c r="G19" s="110" t="s">
        <v>168</v>
      </c>
      <c r="H19" s="110"/>
      <c r="I19" s="110" t="s">
        <v>169</v>
      </c>
      <c r="J19" s="110"/>
      <c r="K19" s="110" t="s">
        <v>170</v>
      </c>
      <c r="L19" s="110"/>
      <c r="M19" s="110" t="s">
        <v>171</v>
      </c>
      <c r="N19" s="110"/>
      <c r="O19" s="110" t="s">
        <v>172</v>
      </c>
      <c r="P19" s="110"/>
      <c r="Q19" s="110" t="s">
        <v>173</v>
      </c>
      <c r="R19" s="110"/>
      <c r="S19" s="110" t="s">
        <v>174</v>
      </c>
      <c r="T19" s="110"/>
      <c r="U19" s="110" t="s">
        <v>175</v>
      </c>
      <c r="V19" s="110" t="s">
        <v>176</v>
      </c>
      <c r="W19" s="110"/>
      <c r="X19" s="111" t="s">
        <v>177</v>
      </c>
    </row>
    <row r="20" customFormat="false" ht="56.25" hidden="false" customHeight="true" outlineLevel="0" collapsed="false">
      <c r="A20" s="105"/>
      <c r="B20" s="105"/>
      <c r="C20" s="110"/>
      <c r="D20" s="110"/>
      <c r="E20" s="110"/>
      <c r="F20" s="110"/>
      <c r="G20" s="110"/>
      <c r="H20" s="110"/>
      <c r="I20" s="110"/>
      <c r="J20" s="110"/>
      <c r="K20" s="110"/>
      <c r="L20" s="110"/>
      <c r="M20" s="110"/>
      <c r="N20" s="110"/>
      <c r="O20" s="110"/>
      <c r="P20" s="110"/>
      <c r="Q20" s="110"/>
      <c r="R20" s="110"/>
      <c r="S20" s="110"/>
      <c r="T20" s="110"/>
      <c r="U20" s="110"/>
      <c r="V20" s="110"/>
      <c r="W20" s="110"/>
      <c r="X20" s="111"/>
    </row>
    <row r="21" customFormat="false" ht="48" hidden="false" customHeight="true" outlineLevel="0" collapsed="false">
      <c r="A21" s="38" t="s">
        <v>240</v>
      </c>
      <c r="B21" s="38"/>
      <c r="C21" s="112" t="s">
        <v>72</v>
      </c>
      <c r="D21" s="112"/>
      <c r="E21" s="112" t="s">
        <v>72</v>
      </c>
      <c r="F21" s="112"/>
      <c r="G21" s="112" t="s">
        <v>72</v>
      </c>
      <c r="H21" s="112"/>
      <c r="I21" s="112" t="s">
        <v>72</v>
      </c>
      <c r="J21" s="112"/>
      <c r="K21" s="112" t="s">
        <v>72</v>
      </c>
      <c r="L21" s="112"/>
      <c r="M21" s="112" t="s">
        <v>72</v>
      </c>
      <c r="N21" s="112"/>
      <c r="O21" s="112" t="s">
        <v>72</v>
      </c>
      <c r="P21" s="112"/>
      <c r="Q21" s="112" t="s">
        <v>72</v>
      </c>
      <c r="R21" s="112"/>
      <c r="S21" s="113" t="s">
        <v>72</v>
      </c>
      <c r="T21" s="113"/>
      <c r="U21" s="35" t="s">
        <v>72</v>
      </c>
      <c r="V21" s="35" t="s">
        <v>72</v>
      </c>
      <c r="W21" s="35"/>
      <c r="X21" s="112" t="n">
        <f aca="false">1/9</f>
        <v>0.111111111111111</v>
      </c>
    </row>
    <row r="22" customFormat="false" ht="53.25" hidden="false" customHeight="true" outlineLevel="0" collapsed="false">
      <c r="A22" s="38" t="s">
        <v>249</v>
      </c>
      <c r="B22" s="38"/>
      <c r="C22" s="112" t="s">
        <v>72</v>
      </c>
      <c r="D22" s="112"/>
      <c r="E22" s="112" t="s">
        <v>72</v>
      </c>
      <c r="F22" s="112"/>
      <c r="G22" s="112" t="s">
        <v>72</v>
      </c>
      <c r="H22" s="112"/>
      <c r="I22" s="112" t="s">
        <v>72</v>
      </c>
      <c r="J22" s="112"/>
      <c r="K22" s="112" t="s">
        <v>72</v>
      </c>
      <c r="L22" s="112"/>
      <c r="M22" s="112" t="s">
        <v>72</v>
      </c>
      <c r="N22" s="112"/>
      <c r="O22" s="112" t="s">
        <v>72</v>
      </c>
      <c r="P22" s="112"/>
      <c r="Q22" s="112" t="s">
        <v>72</v>
      </c>
      <c r="R22" s="112"/>
      <c r="S22" s="113" t="s">
        <v>72</v>
      </c>
      <c r="T22" s="113"/>
      <c r="U22" s="35" t="s">
        <v>72</v>
      </c>
      <c r="V22" s="35" t="s">
        <v>72</v>
      </c>
      <c r="W22" s="35"/>
      <c r="X22" s="112" t="n">
        <f aca="false">1/9</f>
        <v>0.111111111111111</v>
      </c>
    </row>
    <row r="23" customFormat="false" ht="60.75" hidden="false" customHeight="true" outlineLevel="0" collapsed="false">
      <c r="A23" s="38" t="s">
        <v>253</v>
      </c>
      <c r="B23" s="38"/>
      <c r="C23" s="112" t="s">
        <v>72</v>
      </c>
      <c r="D23" s="112"/>
      <c r="E23" s="112" t="s">
        <v>72</v>
      </c>
      <c r="F23" s="112"/>
      <c r="G23" s="112" t="s">
        <v>72</v>
      </c>
      <c r="H23" s="112"/>
      <c r="I23" s="112" t="s">
        <v>72</v>
      </c>
      <c r="J23" s="112"/>
      <c r="K23" s="112" t="s">
        <v>72</v>
      </c>
      <c r="L23" s="112"/>
      <c r="M23" s="112" t="s">
        <v>72</v>
      </c>
      <c r="N23" s="112"/>
      <c r="O23" s="112" t="s">
        <v>72</v>
      </c>
      <c r="P23" s="112"/>
      <c r="Q23" s="112" t="s">
        <v>72</v>
      </c>
      <c r="R23" s="112"/>
      <c r="S23" s="113" t="s">
        <v>72</v>
      </c>
      <c r="T23" s="113"/>
      <c r="U23" s="35" t="s">
        <v>72</v>
      </c>
      <c r="V23" s="35" t="s">
        <v>72</v>
      </c>
      <c r="W23" s="35"/>
      <c r="X23" s="112" t="n">
        <f aca="false">7/7</f>
        <v>1</v>
      </c>
    </row>
    <row r="24" customFormat="false" ht="51" hidden="false" customHeight="true" outlineLevel="0" collapsed="false">
      <c r="A24" s="38" t="s">
        <v>258</v>
      </c>
      <c r="B24" s="38"/>
      <c r="C24" s="112" t="s">
        <v>72</v>
      </c>
      <c r="D24" s="112"/>
      <c r="E24" s="112" t="s">
        <v>72</v>
      </c>
      <c r="F24" s="112"/>
      <c r="G24" s="112" t="s">
        <v>72</v>
      </c>
      <c r="H24" s="112"/>
      <c r="I24" s="112" t="s">
        <v>72</v>
      </c>
      <c r="J24" s="112"/>
      <c r="K24" s="112" t="s">
        <v>72</v>
      </c>
      <c r="L24" s="112"/>
      <c r="M24" s="112" t="s">
        <v>72</v>
      </c>
      <c r="N24" s="112"/>
      <c r="O24" s="112" t="s">
        <v>72</v>
      </c>
      <c r="P24" s="112"/>
      <c r="Q24" s="112" t="s">
        <v>72</v>
      </c>
      <c r="R24" s="112"/>
      <c r="S24" s="113" t="s">
        <v>72</v>
      </c>
      <c r="T24" s="113"/>
      <c r="U24" s="35" t="s">
        <v>72</v>
      </c>
      <c r="V24" s="35" t="s">
        <v>72</v>
      </c>
      <c r="W24" s="35"/>
      <c r="X24" s="112" t="n">
        <f aca="false">7/7</f>
        <v>1</v>
      </c>
    </row>
    <row r="25" customFormat="false" ht="75.75" hidden="false" customHeight="true" outlineLevel="0" collapsed="false">
      <c r="A25" s="38" t="s">
        <v>261</v>
      </c>
      <c r="B25" s="38"/>
      <c r="C25" s="112" t="s">
        <v>72</v>
      </c>
      <c r="D25" s="112"/>
      <c r="E25" s="112" t="s">
        <v>72</v>
      </c>
      <c r="F25" s="112"/>
      <c r="G25" s="112" t="s">
        <v>72</v>
      </c>
      <c r="H25" s="112"/>
      <c r="I25" s="112" t="s">
        <v>72</v>
      </c>
      <c r="J25" s="112"/>
      <c r="K25" s="112" t="s">
        <v>72</v>
      </c>
      <c r="L25" s="112"/>
      <c r="M25" s="112" t="s">
        <v>72</v>
      </c>
      <c r="N25" s="112"/>
      <c r="O25" s="112" t="s">
        <v>72</v>
      </c>
      <c r="P25" s="112"/>
      <c r="Q25" s="112" t="s">
        <v>72</v>
      </c>
      <c r="R25" s="112"/>
      <c r="S25" s="113" t="s">
        <v>72</v>
      </c>
      <c r="T25" s="113"/>
      <c r="U25" s="35" t="s">
        <v>72</v>
      </c>
      <c r="V25" s="35" t="s">
        <v>72</v>
      </c>
      <c r="W25" s="35"/>
      <c r="X25" s="112" t="n">
        <f aca="false">9/9</f>
        <v>1</v>
      </c>
    </row>
    <row r="26" customFormat="false" ht="65.25" hidden="false" customHeight="true" outlineLevel="0" collapsed="false">
      <c r="A26" s="38" t="s">
        <v>265</v>
      </c>
      <c r="B26" s="38"/>
      <c r="C26" s="112" t="s">
        <v>72</v>
      </c>
      <c r="D26" s="112"/>
      <c r="E26" s="112" t="s">
        <v>72</v>
      </c>
      <c r="F26" s="112"/>
      <c r="G26" s="112" t="s">
        <v>72</v>
      </c>
      <c r="H26" s="112"/>
      <c r="I26" s="112" t="s">
        <v>72</v>
      </c>
      <c r="J26" s="112"/>
      <c r="K26" s="112" t="s">
        <v>72</v>
      </c>
      <c r="L26" s="112"/>
      <c r="M26" s="112" t="s">
        <v>72</v>
      </c>
      <c r="N26" s="112"/>
      <c r="O26" s="112" t="s">
        <v>72</v>
      </c>
      <c r="P26" s="112"/>
      <c r="Q26" s="112" t="s">
        <v>72</v>
      </c>
      <c r="R26" s="112"/>
      <c r="S26" s="113" t="s">
        <v>72</v>
      </c>
      <c r="T26" s="113"/>
      <c r="U26" s="35" t="s">
        <v>72</v>
      </c>
      <c r="V26" s="35" t="s">
        <v>72</v>
      </c>
      <c r="W26" s="35"/>
      <c r="X26" s="112" t="n">
        <f aca="false">9/9</f>
        <v>1</v>
      </c>
    </row>
    <row r="27" customFormat="false" ht="51.75" hidden="false" customHeight="true" outlineLevel="0" collapsed="false">
      <c r="A27" s="38" t="s">
        <v>268</v>
      </c>
      <c r="B27" s="38"/>
      <c r="C27" s="112" t="s">
        <v>72</v>
      </c>
      <c r="D27" s="112"/>
      <c r="E27" s="112" t="s">
        <v>72</v>
      </c>
      <c r="F27" s="112"/>
      <c r="G27" s="112" t="s">
        <v>72</v>
      </c>
      <c r="H27" s="112"/>
      <c r="I27" s="112" t="s">
        <v>72</v>
      </c>
      <c r="J27" s="112"/>
      <c r="K27" s="112" t="s">
        <v>72</v>
      </c>
      <c r="L27" s="112"/>
      <c r="M27" s="112" t="s">
        <v>72</v>
      </c>
      <c r="N27" s="112"/>
      <c r="O27" s="112" t="s">
        <v>72</v>
      </c>
      <c r="P27" s="112"/>
      <c r="Q27" s="112" t="s">
        <v>72</v>
      </c>
      <c r="R27" s="112"/>
      <c r="S27" s="114" t="n">
        <v>0</v>
      </c>
      <c r="T27" s="114"/>
      <c r="U27" s="115" t="n">
        <f aca="false">2/2</f>
        <v>1</v>
      </c>
      <c r="V27" s="114" t="n">
        <v>0</v>
      </c>
      <c r="W27" s="114"/>
      <c r="X27" s="116" t="n">
        <v>0</v>
      </c>
    </row>
    <row r="28" customFormat="false" ht="58.5" hidden="false" customHeight="true" outlineLevel="0" collapsed="false">
      <c r="A28" s="38" t="s">
        <v>274</v>
      </c>
      <c r="B28" s="38"/>
      <c r="C28" s="112" t="s">
        <v>72</v>
      </c>
      <c r="D28" s="112"/>
      <c r="E28" s="112" t="s">
        <v>72</v>
      </c>
      <c r="F28" s="112"/>
      <c r="G28" s="112" t="s">
        <v>72</v>
      </c>
      <c r="H28" s="112"/>
      <c r="I28" s="112" t="s">
        <v>72</v>
      </c>
      <c r="J28" s="112"/>
      <c r="K28" s="112" t="s">
        <v>72</v>
      </c>
      <c r="L28" s="112"/>
      <c r="M28" s="112" t="s">
        <v>72</v>
      </c>
      <c r="N28" s="112"/>
      <c r="O28" s="112" t="s">
        <v>72</v>
      </c>
      <c r="P28" s="112"/>
      <c r="Q28" s="112" t="s">
        <v>72</v>
      </c>
      <c r="R28" s="112"/>
      <c r="S28" s="114" t="n">
        <v>0</v>
      </c>
      <c r="T28" s="114"/>
      <c r="U28" s="115" t="n">
        <f aca="false">0/19</f>
        <v>0</v>
      </c>
      <c r="V28" s="117" t="n">
        <v>0</v>
      </c>
      <c r="W28" s="117"/>
      <c r="X28" s="116" t="n">
        <v>0</v>
      </c>
    </row>
    <row r="29" customFormat="false" ht="14.4" hidden="false" customHeight="true" outlineLevel="0" collapsed="false">
      <c r="A29" s="100" t="s">
        <v>183</v>
      </c>
      <c r="B29" s="100"/>
      <c r="C29" s="100"/>
      <c r="D29" s="100"/>
      <c r="E29" s="100"/>
      <c r="F29" s="100"/>
      <c r="G29" s="100"/>
      <c r="H29" s="100"/>
      <c r="I29" s="100"/>
      <c r="J29" s="100"/>
      <c r="K29" s="100"/>
      <c r="L29" s="100"/>
      <c r="M29" s="100"/>
      <c r="N29" s="100"/>
      <c r="O29" s="100"/>
      <c r="P29" s="100"/>
      <c r="Q29" s="100"/>
      <c r="R29" s="100"/>
      <c r="S29" s="100"/>
      <c r="T29" s="100"/>
      <c r="U29" s="100"/>
      <c r="V29" s="100"/>
      <c r="W29" s="100"/>
      <c r="X29" s="100"/>
    </row>
    <row r="30" customFormat="false" ht="14.4" hidden="false" customHeight="true" outlineLevel="0" collapsed="false">
      <c r="A30" s="105" t="s">
        <v>9</v>
      </c>
      <c r="B30" s="105"/>
      <c r="C30" s="110" t="s">
        <v>166</v>
      </c>
      <c r="D30" s="110"/>
      <c r="E30" s="110" t="s">
        <v>167</v>
      </c>
      <c r="F30" s="110"/>
      <c r="G30" s="110" t="s">
        <v>168</v>
      </c>
      <c r="H30" s="110"/>
      <c r="I30" s="110" t="s">
        <v>169</v>
      </c>
      <c r="J30" s="110"/>
      <c r="K30" s="110" t="s">
        <v>170</v>
      </c>
      <c r="L30" s="110"/>
      <c r="M30" s="110" t="s">
        <v>171</v>
      </c>
      <c r="N30" s="110"/>
      <c r="O30" s="110" t="s">
        <v>172</v>
      </c>
      <c r="P30" s="110"/>
      <c r="Q30" s="110" t="s">
        <v>173</v>
      </c>
      <c r="R30" s="110"/>
      <c r="S30" s="110" t="s">
        <v>174</v>
      </c>
      <c r="T30" s="110"/>
      <c r="U30" s="110" t="s">
        <v>175</v>
      </c>
      <c r="V30" s="110" t="s">
        <v>176</v>
      </c>
      <c r="W30" s="110"/>
      <c r="X30" s="111" t="s">
        <v>177</v>
      </c>
    </row>
    <row r="31" customFormat="false" ht="56.25" hidden="false" customHeight="true" outlineLevel="0" collapsed="false">
      <c r="A31" s="105"/>
      <c r="B31" s="105"/>
      <c r="C31" s="110"/>
      <c r="D31" s="110"/>
      <c r="E31" s="110"/>
      <c r="F31" s="110"/>
      <c r="G31" s="110"/>
      <c r="H31" s="110"/>
      <c r="I31" s="110"/>
      <c r="J31" s="110"/>
      <c r="K31" s="110"/>
      <c r="L31" s="110"/>
      <c r="M31" s="110"/>
      <c r="N31" s="110"/>
      <c r="O31" s="110"/>
      <c r="P31" s="110"/>
      <c r="Q31" s="110"/>
      <c r="R31" s="110"/>
      <c r="S31" s="110"/>
      <c r="T31" s="110"/>
      <c r="U31" s="110"/>
      <c r="V31" s="110"/>
      <c r="W31" s="110"/>
      <c r="X31" s="111"/>
    </row>
    <row r="32" customFormat="false" ht="45" hidden="false" customHeight="true" outlineLevel="0" collapsed="false">
      <c r="A32" s="38" t="s">
        <v>240</v>
      </c>
      <c r="B32" s="38"/>
      <c r="C32" s="112" t="s">
        <v>72</v>
      </c>
      <c r="D32" s="112"/>
      <c r="E32" s="112" t="s">
        <v>72</v>
      </c>
      <c r="F32" s="112"/>
      <c r="G32" s="112" t="s">
        <v>72</v>
      </c>
      <c r="H32" s="112"/>
      <c r="I32" s="112" t="s">
        <v>72</v>
      </c>
      <c r="J32" s="112"/>
      <c r="K32" s="112" t="s">
        <v>72</v>
      </c>
      <c r="L32" s="112"/>
      <c r="M32" s="112" t="s">
        <v>282</v>
      </c>
      <c r="N32" s="112"/>
      <c r="O32" s="112" t="s">
        <v>72</v>
      </c>
      <c r="P32" s="112"/>
      <c r="Q32" s="112" t="s">
        <v>72</v>
      </c>
      <c r="R32" s="112"/>
      <c r="S32" s="112" t="s">
        <v>72</v>
      </c>
      <c r="T32" s="112"/>
      <c r="U32" s="112" t="s">
        <v>72</v>
      </c>
      <c r="V32" s="112"/>
      <c r="W32" s="112" t="s">
        <v>178</v>
      </c>
      <c r="X32" s="112" t="s">
        <v>178</v>
      </c>
    </row>
    <row r="33" customFormat="false" ht="48.75" hidden="false" customHeight="true" outlineLevel="0" collapsed="false">
      <c r="A33" s="38" t="s">
        <v>249</v>
      </c>
      <c r="B33" s="38"/>
      <c r="C33" s="112" t="s">
        <v>72</v>
      </c>
      <c r="D33" s="112"/>
      <c r="E33" s="112" t="s">
        <v>72</v>
      </c>
      <c r="F33" s="112"/>
      <c r="G33" s="112" t="s">
        <v>72</v>
      </c>
      <c r="H33" s="112"/>
      <c r="I33" s="112" t="s">
        <v>72</v>
      </c>
      <c r="J33" s="112"/>
      <c r="K33" s="112" t="s">
        <v>72</v>
      </c>
      <c r="L33" s="112"/>
      <c r="M33" s="112" t="s">
        <v>282</v>
      </c>
      <c r="N33" s="112"/>
      <c r="O33" s="112" t="s">
        <v>72</v>
      </c>
      <c r="P33" s="112"/>
      <c r="Q33" s="112" t="s">
        <v>72</v>
      </c>
      <c r="R33" s="112"/>
      <c r="S33" s="112" t="s">
        <v>72</v>
      </c>
      <c r="T33" s="112"/>
      <c r="U33" s="112" t="s">
        <v>72</v>
      </c>
      <c r="V33" s="112"/>
      <c r="W33" s="112" t="s">
        <v>178</v>
      </c>
      <c r="X33" s="112" t="s">
        <v>178</v>
      </c>
    </row>
    <row r="34" customFormat="false" ht="68.25" hidden="false" customHeight="true" outlineLevel="0" collapsed="false">
      <c r="A34" s="38" t="s">
        <v>253</v>
      </c>
      <c r="B34" s="38"/>
      <c r="C34" s="112" t="s">
        <v>72</v>
      </c>
      <c r="D34" s="112"/>
      <c r="E34" s="112" t="s">
        <v>72</v>
      </c>
      <c r="F34" s="112"/>
      <c r="G34" s="112" t="s">
        <v>72</v>
      </c>
      <c r="H34" s="112"/>
      <c r="I34" s="112" t="s">
        <v>72</v>
      </c>
      <c r="J34" s="112"/>
      <c r="K34" s="112" t="s">
        <v>72</v>
      </c>
      <c r="L34" s="112"/>
      <c r="M34" s="112" t="s">
        <v>283</v>
      </c>
      <c r="N34" s="112"/>
      <c r="O34" s="112" t="s">
        <v>72</v>
      </c>
      <c r="P34" s="112"/>
      <c r="Q34" s="112" t="s">
        <v>72</v>
      </c>
      <c r="R34" s="112"/>
      <c r="S34" s="112" t="s">
        <v>72</v>
      </c>
      <c r="T34" s="112"/>
      <c r="U34" s="112" t="s">
        <v>72</v>
      </c>
      <c r="V34" s="112"/>
      <c r="W34" s="112" t="s">
        <v>178</v>
      </c>
      <c r="X34" s="112" t="s">
        <v>178</v>
      </c>
    </row>
    <row r="35" customFormat="false" ht="40.5" hidden="false" customHeight="true" outlineLevel="0" collapsed="false">
      <c r="A35" s="38" t="s">
        <v>258</v>
      </c>
      <c r="B35" s="38"/>
      <c r="C35" s="112" t="s">
        <v>72</v>
      </c>
      <c r="D35" s="112"/>
      <c r="E35" s="112" t="s">
        <v>72</v>
      </c>
      <c r="F35" s="112"/>
      <c r="G35" s="112" t="s">
        <v>72</v>
      </c>
      <c r="H35" s="112"/>
      <c r="I35" s="112" t="s">
        <v>72</v>
      </c>
      <c r="J35" s="112"/>
      <c r="K35" s="112" t="s">
        <v>72</v>
      </c>
      <c r="L35" s="112"/>
      <c r="M35" s="112" t="s">
        <v>283</v>
      </c>
      <c r="N35" s="112"/>
      <c r="O35" s="39" t="s">
        <v>72</v>
      </c>
      <c r="P35" s="39"/>
      <c r="Q35" s="39" t="s">
        <v>72</v>
      </c>
      <c r="R35" s="39"/>
      <c r="S35" s="39" t="s">
        <v>72</v>
      </c>
      <c r="T35" s="39"/>
      <c r="U35" s="35" t="s">
        <v>72</v>
      </c>
      <c r="V35" s="35" t="s">
        <v>178</v>
      </c>
      <c r="W35" s="35"/>
      <c r="X35" s="112" t="s">
        <v>178</v>
      </c>
    </row>
    <row r="36" customFormat="false" ht="68.25" hidden="false" customHeight="true" outlineLevel="0" collapsed="false">
      <c r="A36" s="38" t="s">
        <v>261</v>
      </c>
      <c r="B36" s="38"/>
      <c r="C36" s="112" t="s">
        <v>72</v>
      </c>
      <c r="D36" s="112"/>
      <c r="E36" s="112" t="s">
        <v>72</v>
      </c>
      <c r="F36" s="112"/>
      <c r="G36" s="112" t="s">
        <v>72</v>
      </c>
      <c r="H36" s="112"/>
      <c r="I36" s="112" t="s">
        <v>72</v>
      </c>
      <c r="J36" s="112"/>
      <c r="K36" s="112" t="s">
        <v>72</v>
      </c>
      <c r="L36" s="112"/>
      <c r="M36" s="112" t="s">
        <v>283</v>
      </c>
      <c r="N36" s="112"/>
      <c r="O36" s="39" t="s">
        <v>72</v>
      </c>
      <c r="P36" s="39"/>
      <c r="Q36" s="39" t="s">
        <v>72</v>
      </c>
      <c r="R36" s="39"/>
      <c r="S36" s="39" t="s">
        <v>72</v>
      </c>
      <c r="T36" s="39"/>
      <c r="U36" s="35" t="s">
        <v>178</v>
      </c>
      <c r="V36" s="35" t="s">
        <v>178</v>
      </c>
      <c r="W36" s="35"/>
      <c r="X36" s="112" t="s">
        <v>178</v>
      </c>
    </row>
    <row r="37" customFormat="false" ht="63" hidden="false" customHeight="true" outlineLevel="0" collapsed="false">
      <c r="A37" s="38" t="s">
        <v>265</v>
      </c>
      <c r="B37" s="38"/>
      <c r="C37" s="113" t="s">
        <v>72</v>
      </c>
      <c r="D37" s="113"/>
      <c r="E37" s="113" t="s">
        <v>72</v>
      </c>
      <c r="F37" s="113"/>
      <c r="G37" s="113" t="s">
        <v>72</v>
      </c>
      <c r="H37" s="113"/>
      <c r="I37" s="113" t="s">
        <v>72</v>
      </c>
      <c r="J37" s="113"/>
      <c r="K37" s="113" t="s">
        <v>72</v>
      </c>
      <c r="L37" s="113"/>
      <c r="M37" s="113" t="s">
        <v>283</v>
      </c>
      <c r="N37" s="113"/>
      <c r="O37" s="39" t="s">
        <v>72</v>
      </c>
      <c r="P37" s="39"/>
      <c r="Q37" s="39" t="s">
        <v>72</v>
      </c>
      <c r="R37" s="39"/>
      <c r="S37" s="39" t="s">
        <v>72</v>
      </c>
      <c r="T37" s="39"/>
      <c r="U37" s="35" t="s">
        <v>178</v>
      </c>
      <c r="V37" s="35" t="s">
        <v>178</v>
      </c>
      <c r="W37" s="35"/>
      <c r="X37" s="112" t="s">
        <v>178</v>
      </c>
    </row>
    <row r="38" customFormat="false" ht="78" hidden="false" customHeight="true" outlineLevel="0" collapsed="false">
      <c r="A38" s="38" t="s">
        <v>268</v>
      </c>
      <c r="B38" s="38"/>
      <c r="C38" s="112" t="s">
        <v>72</v>
      </c>
      <c r="D38" s="112"/>
      <c r="E38" s="112" t="s">
        <v>72</v>
      </c>
      <c r="F38" s="112"/>
      <c r="G38" s="112" t="s">
        <v>72</v>
      </c>
      <c r="H38" s="112"/>
      <c r="I38" s="112" t="s">
        <v>72</v>
      </c>
      <c r="J38" s="112"/>
      <c r="K38" s="112" t="s">
        <v>72</v>
      </c>
      <c r="L38" s="112"/>
      <c r="M38" s="112" t="s">
        <v>282</v>
      </c>
      <c r="N38" s="112"/>
      <c r="O38" s="39" t="s">
        <v>72</v>
      </c>
      <c r="P38" s="39"/>
      <c r="Q38" s="39" t="s">
        <v>72</v>
      </c>
      <c r="R38" s="39"/>
      <c r="S38" s="39" t="s">
        <v>72</v>
      </c>
      <c r="T38" s="39"/>
      <c r="U38" s="35" t="s">
        <v>178</v>
      </c>
      <c r="V38" s="35" t="s">
        <v>178</v>
      </c>
      <c r="W38" s="35"/>
      <c r="X38" s="112" t="s">
        <v>178</v>
      </c>
    </row>
    <row r="39" customFormat="false" ht="56.25" hidden="false" customHeight="true" outlineLevel="0" collapsed="false">
      <c r="A39" s="38" t="s">
        <v>274</v>
      </c>
      <c r="B39" s="38"/>
      <c r="C39" s="112" t="s">
        <v>72</v>
      </c>
      <c r="D39" s="112"/>
      <c r="E39" s="112" t="s">
        <v>72</v>
      </c>
      <c r="F39" s="112"/>
      <c r="G39" s="112" t="s">
        <v>72</v>
      </c>
      <c r="H39" s="112"/>
      <c r="I39" s="112" t="s">
        <v>72</v>
      </c>
      <c r="J39" s="112"/>
      <c r="K39" s="112" t="s">
        <v>72</v>
      </c>
      <c r="L39" s="112"/>
      <c r="M39" s="112" t="s">
        <v>282</v>
      </c>
      <c r="N39" s="112"/>
      <c r="O39" s="112" t="s">
        <v>72</v>
      </c>
      <c r="P39" s="112"/>
      <c r="Q39" s="112" t="s">
        <v>72</v>
      </c>
      <c r="R39" s="112"/>
      <c r="S39" s="112" t="s">
        <v>72</v>
      </c>
      <c r="T39" s="112"/>
      <c r="U39" s="112" t="s">
        <v>178</v>
      </c>
      <c r="V39" s="112"/>
      <c r="W39" s="112" t="s">
        <v>178</v>
      </c>
      <c r="X39" s="112" t="s">
        <v>178</v>
      </c>
    </row>
    <row r="40" customFormat="false" ht="43.5" hidden="false" customHeight="true" outlineLevel="0" collapsed="false">
      <c r="A40" s="100" t="s">
        <v>190</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row>
    <row r="41" customFormat="false" ht="182.25" hidden="false" customHeight="true" outlineLevel="0" collapsed="false">
      <c r="A41" s="118" t="s">
        <v>284</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row>
  </sheetData>
  <mergeCells count="272">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A18:X18"/>
    <mergeCell ref="A19:B20"/>
    <mergeCell ref="C19:D20"/>
    <mergeCell ref="E19:F20"/>
    <mergeCell ref="G19:H20"/>
    <mergeCell ref="I19:J20"/>
    <mergeCell ref="K19:L20"/>
    <mergeCell ref="M19:N20"/>
    <mergeCell ref="O19:P20"/>
    <mergeCell ref="Q19:R20"/>
    <mergeCell ref="S19:T20"/>
    <mergeCell ref="U19:U20"/>
    <mergeCell ref="V19:W20"/>
    <mergeCell ref="X19:X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X29"/>
    <mergeCell ref="A30:B31"/>
    <mergeCell ref="C30:D31"/>
    <mergeCell ref="E30:F31"/>
    <mergeCell ref="G30:H31"/>
    <mergeCell ref="I30:J31"/>
    <mergeCell ref="K30:L31"/>
    <mergeCell ref="M30:N31"/>
    <mergeCell ref="O30:P31"/>
    <mergeCell ref="Q30:R31"/>
    <mergeCell ref="S30:T31"/>
    <mergeCell ref="U30:U31"/>
    <mergeCell ref="V30:W31"/>
    <mergeCell ref="X30:X31"/>
    <mergeCell ref="A32:B32"/>
    <mergeCell ref="C32:D32"/>
    <mergeCell ref="E32:F32"/>
    <mergeCell ref="G32:H32"/>
    <mergeCell ref="I32:J32"/>
    <mergeCell ref="K32:L32"/>
    <mergeCell ref="M32:N32"/>
    <mergeCell ref="O32:P32"/>
    <mergeCell ref="Q32:R32"/>
    <mergeCell ref="S32:T32"/>
    <mergeCell ref="U32:V32"/>
    <mergeCell ref="A33:B33"/>
    <mergeCell ref="C33:D33"/>
    <mergeCell ref="E33:F33"/>
    <mergeCell ref="G33:H33"/>
    <mergeCell ref="I33:J33"/>
    <mergeCell ref="K33:L33"/>
    <mergeCell ref="M33:N33"/>
    <mergeCell ref="O33:P33"/>
    <mergeCell ref="Q33:R33"/>
    <mergeCell ref="S33:T33"/>
    <mergeCell ref="U33:V33"/>
    <mergeCell ref="A34:B34"/>
    <mergeCell ref="C34:D34"/>
    <mergeCell ref="E34:F34"/>
    <mergeCell ref="G34:H34"/>
    <mergeCell ref="I34:J34"/>
    <mergeCell ref="K34:L34"/>
    <mergeCell ref="M34:N34"/>
    <mergeCell ref="O34:P34"/>
    <mergeCell ref="Q34:R34"/>
    <mergeCell ref="S34:T34"/>
    <mergeCell ref="U34:V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U39:V39"/>
    <mergeCell ref="A40:X40"/>
    <mergeCell ref="A41:X41"/>
  </mergeCells>
  <printOptions headings="false" gridLines="false" gridLinesSet="true" horizontalCentered="false" verticalCentered="false"/>
  <pageMargins left="0.25" right="0.25"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amp;"Arial,Regular"&amp;8FR.PS.03&amp;R&amp;"Arial,Regular"&amp;8Edic.27/04/2015_Versión03</oddFooter>
  </headerFooter>
  <rowBreaks count="1" manualBreakCount="1">
    <brk id="1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W3"/>
    </sheetView>
  </sheetViews>
  <sheetFormatPr defaultColWidth="10.96484375" defaultRowHeight="14.4" zeroHeight="false" outlineLevelRow="0" outlineLevelCol="0"/>
  <cols>
    <col collapsed="false" customWidth="true" hidden="false" outlineLevel="0" max="1" min="1" style="0" width="11.43"/>
    <col collapsed="false" customWidth="true" hidden="false" outlineLevel="0" max="5" min="2" style="0" width="4.55"/>
    <col collapsed="false" customWidth="true" hidden="false" outlineLevel="0" max="19" min="19" style="0" width="9.55"/>
    <col collapsed="false" customWidth="true" hidden="false" outlineLevel="0" max="21" min="21" style="0" width="11.32"/>
    <col collapsed="false" customWidth="true" hidden="false" outlineLevel="0" max="22" min="22" style="0" width="0.33"/>
    <col collapsed="false" customWidth="true" hidden="false" outlineLevel="0" max="23" min="23" style="0" width="25.66"/>
    <col collapsed="false" customWidth="true" hidden="false" outlineLevel="0" max="24" min="24" style="0" width="0.1"/>
  </cols>
  <sheetData>
    <row r="1" customFormat="false" ht="14.4"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row>
    <row r="2" customFormat="fals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4.4"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row>
    <row r="4" customFormat="false" ht="15" hidden="false" customHeight="true" outlineLevel="0" collapsed="false">
      <c r="A4" s="100" t="s">
        <v>1</v>
      </c>
      <c r="B4" s="100"/>
      <c r="C4" s="100"/>
      <c r="D4" s="100"/>
      <c r="E4" s="100"/>
      <c r="F4" s="100"/>
      <c r="G4" s="100"/>
      <c r="H4" s="100"/>
      <c r="I4" s="100"/>
      <c r="J4" s="100"/>
      <c r="K4" s="100"/>
      <c r="L4" s="100"/>
      <c r="M4" s="100"/>
      <c r="N4" s="100"/>
      <c r="O4" s="100"/>
      <c r="P4" s="100"/>
      <c r="Q4" s="100"/>
      <c r="R4" s="100"/>
      <c r="S4" s="100"/>
      <c r="T4" s="100"/>
      <c r="U4" s="100"/>
      <c r="V4" s="100"/>
      <c r="W4" s="100"/>
    </row>
    <row r="5" customFormat="false" ht="14.4" hidden="false" customHeight="false" outlineLevel="0" collapsed="false">
      <c r="A5" s="79"/>
      <c r="B5" s="79"/>
      <c r="C5" s="79"/>
      <c r="D5" s="79"/>
      <c r="E5" s="79"/>
      <c r="F5" s="79"/>
      <c r="G5" s="79"/>
      <c r="H5" s="79"/>
      <c r="I5" s="79"/>
      <c r="J5" s="79"/>
      <c r="K5" s="79"/>
      <c r="L5" s="79"/>
      <c r="M5" s="79"/>
      <c r="N5" s="79"/>
      <c r="O5" s="79"/>
      <c r="P5" s="79"/>
      <c r="Q5" s="79"/>
      <c r="R5" s="79"/>
      <c r="S5" s="79"/>
      <c r="T5" s="79"/>
      <c r="U5" s="79"/>
      <c r="V5" s="79"/>
      <c r="W5" s="79"/>
    </row>
    <row r="6" customFormat="false" ht="14.4" hidden="false" customHeight="true" outlineLevel="0" collapsed="false">
      <c r="A6" s="80" t="s">
        <v>285</v>
      </c>
      <c r="B6" s="80"/>
      <c r="C6" s="80"/>
      <c r="D6" s="80"/>
      <c r="E6" s="80"/>
      <c r="F6" s="80"/>
      <c r="G6" s="80"/>
      <c r="H6" s="80" t="s">
        <v>286</v>
      </c>
      <c r="I6" s="80"/>
      <c r="J6" s="80"/>
      <c r="K6" s="80"/>
      <c r="L6" s="80"/>
      <c r="M6" s="80"/>
      <c r="N6" s="80"/>
      <c r="O6" s="80"/>
      <c r="P6" s="80" t="s">
        <v>287</v>
      </c>
      <c r="Q6" s="80"/>
      <c r="R6" s="80"/>
      <c r="S6" s="80"/>
      <c r="T6" s="80"/>
      <c r="U6" s="80"/>
      <c r="V6" s="80"/>
      <c r="W6" s="80"/>
    </row>
    <row r="7" customFormat="false" ht="30.75" hidden="false" customHeight="true" outlineLevel="0" collapsed="false">
      <c r="A7" s="81" t="s">
        <v>288</v>
      </c>
      <c r="B7" s="81"/>
      <c r="C7" s="81"/>
      <c r="D7" s="81"/>
      <c r="E7" s="81"/>
      <c r="F7" s="81"/>
      <c r="G7" s="81"/>
      <c r="H7" s="81"/>
      <c r="I7" s="81"/>
      <c r="J7" s="81"/>
      <c r="K7" s="81"/>
      <c r="L7" s="81"/>
      <c r="M7" s="81"/>
      <c r="N7" s="81"/>
      <c r="O7" s="81"/>
      <c r="P7" s="81" t="s">
        <v>289</v>
      </c>
      <c r="Q7" s="81"/>
      <c r="R7" s="81"/>
      <c r="S7" s="81"/>
      <c r="T7" s="81"/>
      <c r="U7" s="81"/>
      <c r="V7" s="81"/>
      <c r="W7" s="81"/>
    </row>
    <row r="8" customFormat="false" ht="14.4" hidden="false" customHeight="true" outlineLevel="0" collapsed="false">
      <c r="A8" s="82" t="s">
        <v>7</v>
      </c>
      <c r="B8" s="83" t="s">
        <v>8</v>
      </c>
      <c r="C8" s="83"/>
      <c r="D8" s="83"/>
      <c r="E8" s="83"/>
      <c r="F8" s="82" t="s">
        <v>9</v>
      </c>
      <c r="G8" s="82"/>
      <c r="H8" s="82" t="s">
        <v>10</v>
      </c>
      <c r="I8" s="82"/>
      <c r="J8" s="82"/>
      <c r="K8" s="82" t="s">
        <v>11</v>
      </c>
      <c r="L8" s="82"/>
      <c r="M8" s="82" t="s">
        <v>12</v>
      </c>
      <c r="N8" s="82"/>
      <c r="O8" s="82" t="s">
        <v>13</v>
      </c>
      <c r="P8" s="82" t="s">
        <v>14</v>
      </c>
      <c r="Q8" s="82"/>
      <c r="R8" s="82"/>
      <c r="S8" s="82" t="s">
        <v>15</v>
      </c>
      <c r="T8" s="82" t="s">
        <v>16</v>
      </c>
      <c r="U8" s="82"/>
      <c r="V8" s="82" t="s">
        <v>17</v>
      </c>
      <c r="W8" s="82"/>
    </row>
    <row r="9" customFormat="false" ht="38.25" hidden="false" customHeight="true" outlineLevel="0" collapsed="false">
      <c r="A9" s="82"/>
      <c r="B9" s="82" t="n">
        <v>1</v>
      </c>
      <c r="C9" s="82" t="n">
        <v>2</v>
      </c>
      <c r="D9" s="82" t="n">
        <v>3</v>
      </c>
      <c r="E9" s="82" t="n">
        <v>4</v>
      </c>
      <c r="F9" s="82"/>
      <c r="G9" s="82"/>
      <c r="H9" s="82"/>
      <c r="I9" s="82"/>
      <c r="J9" s="82"/>
      <c r="K9" s="82"/>
      <c r="L9" s="82"/>
      <c r="M9" s="82"/>
      <c r="N9" s="82"/>
      <c r="O9" s="82"/>
      <c r="P9" s="82" t="s">
        <v>18</v>
      </c>
      <c r="Q9" s="82" t="s">
        <v>19</v>
      </c>
      <c r="R9" s="82" t="s">
        <v>20</v>
      </c>
      <c r="S9" s="82"/>
      <c r="T9" s="82"/>
      <c r="U9" s="82"/>
      <c r="V9" s="82"/>
      <c r="W9" s="82"/>
    </row>
    <row r="10" customFormat="false" ht="132.75" hidden="false" customHeight="true" outlineLevel="0" collapsed="false">
      <c r="A10" s="38" t="n">
        <v>1</v>
      </c>
      <c r="B10" s="60"/>
      <c r="C10" s="60" t="s">
        <v>40</v>
      </c>
      <c r="D10" s="60"/>
      <c r="E10" s="38"/>
      <c r="F10" s="119" t="s">
        <v>290</v>
      </c>
      <c r="G10" s="119"/>
      <c r="H10" s="14" t="s">
        <v>291</v>
      </c>
      <c r="I10" s="14"/>
      <c r="J10" s="14"/>
      <c r="K10" s="84" t="s">
        <v>292</v>
      </c>
      <c r="L10" s="84"/>
      <c r="M10" s="38" t="s">
        <v>293</v>
      </c>
      <c r="N10" s="38"/>
      <c r="O10" s="120" t="n">
        <v>0.8</v>
      </c>
      <c r="P10" s="86" t="s">
        <v>294</v>
      </c>
      <c r="Q10" s="87" t="s">
        <v>295</v>
      </c>
      <c r="R10" s="87" t="s">
        <v>296</v>
      </c>
      <c r="S10" s="38" t="s">
        <v>29</v>
      </c>
      <c r="T10" s="121" t="s">
        <v>297</v>
      </c>
      <c r="U10" s="121"/>
      <c r="V10" s="38" t="s">
        <v>298</v>
      </c>
      <c r="W10" s="38"/>
    </row>
    <row r="11" customFormat="false" ht="132.75" hidden="false" customHeight="true" outlineLevel="0" collapsed="false">
      <c r="A11" s="38" t="n">
        <v>2</v>
      </c>
      <c r="B11" s="60"/>
      <c r="C11" s="60" t="s">
        <v>40</v>
      </c>
      <c r="D11" s="60"/>
      <c r="E11" s="38"/>
      <c r="F11" s="119" t="s">
        <v>299</v>
      </c>
      <c r="G11" s="119" t="s">
        <v>299</v>
      </c>
      <c r="H11" s="14" t="s">
        <v>291</v>
      </c>
      <c r="I11" s="14"/>
      <c r="J11" s="14"/>
      <c r="K11" s="84" t="s">
        <v>300</v>
      </c>
      <c r="L11" s="84" t="s">
        <v>301</v>
      </c>
      <c r="M11" s="38" t="s">
        <v>293</v>
      </c>
      <c r="N11" s="38"/>
      <c r="O11" s="120" t="n">
        <v>0.8</v>
      </c>
      <c r="P11" s="86" t="s">
        <v>294</v>
      </c>
      <c r="Q11" s="87" t="s">
        <v>295</v>
      </c>
      <c r="R11" s="87" t="s">
        <v>296</v>
      </c>
      <c r="S11" s="38" t="s">
        <v>29</v>
      </c>
      <c r="T11" s="121" t="s">
        <v>297</v>
      </c>
      <c r="U11" s="121"/>
      <c r="V11" s="38" t="s">
        <v>298</v>
      </c>
      <c r="W11" s="38"/>
    </row>
    <row r="12" customFormat="false" ht="132.75" hidden="false" customHeight="true" outlineLevel="0" collapsed="false">
      <c r="A12" s="38" t="n">
        <v>3</v>
      </c>
      <c r="B12" s="60"/>
      <c r="C12" s="60" t="s">
        <v>40</v>
      </c>
      <c r="D12" s="60"/>
      <c r="E12" s="38"/>
      <c r="F12" s="119" t="s">
        <v>302</v>
      </c>
      <c r="G12" s="119" t="s">
        <v>302</v>
      </c>
      <c r="H12" s="14" t="s">
        <v>291</v>
      </c>
      <c r="I12" s="14"/>
      <c r="J12" s="14"/>
      <c r="K12" s="84" t="s">
        <v>303</v>
      </c>
      <c r="L12" s="84" t="s">
        <v>304</v>
      </c>
      <c r="M12" s="38" t="s">
        <v>293</v>
      </c>
      <c r="N12" s="38"/>
      <c r="O12" s="120" t="n">
        <v>0.8</v>
      </c>
      <c r="P12" s="86" t="s">
        <v>294</v>
      </c>
      <c r="Q12" s="87" t="s">
        <v>295</v>
      </c>
      <c r="R12" s="87" t="s">
        <v>296</v>
      </c>
      <c r="S12" s="38" t="s">
        <v>29</v>
      </c>
      <c r="T12" s="121" t="s">
        <v>297</v>
      </c>
      <c r="U12" s="121"/>
      <c r="V12" s="38" t="s">
        <v>298</v>
      </c>
      <c r="W12" s="38"/>
    </row>
    <row r="13" customFormat="false" ht="132.75" hidden="false" customHeight="true" outlineLevel="0" collapsed="false">
      <c r="A13" s="38" t="n">
        <v>4</v>
      </c>
      <c r="B13" s="60"/>
      <c r="C13" s="60" t="s">
        <v>40</v>
      </c>
      <c r="D13" s="60"/>
      <c r="E13" s="38"/>
      <c r="F13" s="119" t="s">
        <v>305</v>
      </c>
      <c r="G13" s="119" t="s">
        <v>305</v>
      </c>
      <c r="H13" s="14" t="s">
        <v>291</v>
      </c>
      <c r="I13" s="14"/>
      <c r="J13" s="14"/>
      <c r="K13" s="84" t="s">
        <v>306</v>
      </c>
      <c r="L13" s="84" t="s">
        <v>307</v>
      </c>
      <c r="M13" s="60" t="s">
        <v>293</v>
      </c>
      <c r="N13" s="60"/>
      <c r="O13" s="120" t="n">
        <v>0.8</v>
      </c>
      <c r="P13" s="86" t="s">
        <v>294</v>
      </c>
      <c r="Q13" s="87" t="s">
        <v>295</v>
      </c>
      <c r="R13" s="87" t="s">
        <v>296</v>
      </c>
      <c r="S13" s="38" t="s">
        <v>29</v>
      </c>
      <c r="T13" s="121" t="s">
        <v>297</v>
      </c>
      <c r="U13" s="121"/>
      <c r="V13" s="38" t="s">
        <v>298</v>
      </c>
      <c r="W13" s="38"/>
    </row>
    <row r="14" customFormat="false" ht="132.75" hidden="false" customHeight="true" outlineLevel="0" collapsed="false">
      <c r="A14" s="89" t="n">
        <v>5</v>
      </c>
      <c r="B14" s="89"/>
      <c r="C14" s="89" t="s">
        <v>40</v>
      </c>
      <c r="D14" s="89"/>
      <c r="E14" s="89"/>
      <c r="F14" s="119" t="s">
        <v>308</v>
      </c>
      <c r="G14" s="119" t="s">
        <v>308</v>
      </c>
      <c r="H14" s="14" t="s">
        <v>291</v>
      </c>
      <c r="I14" s="14"/>
      <c r="J14" s="14"/>
      <c r="K14" s="84" t="s">
        <v>309</v>
      </c>
      <c r="L14" s="84" t="s">
        <v>310</v>
      </c>
      <c r="M14" s="38" t="s">
        <v>293</v>
      </c>
      <c r="N14" s="38"/>
      <c r="O14" s="120" t="n">
        <v>0.8</v>
      </c>
      <c r="P14" s="86" t="s">
        <v>294</v>
      </c>
      <c r="Q14" s="87" t="s">
        <v>295</v>
      </c>
      <c r="R14" s="87" t="s">
        <v>296</v>
      </c>
      <c r="S14" s="38" t="s">
        <v>29</v>
      </c>
      <c r="T14" s="121" t="s">
        <v>297</v>
      </c>
      <c r="U14" s="121"/>
      <c r="V14" s="38" t="s">
        <v>298</v>
      </c>
      <c r="W14" s="38"/>
    </row>
    <row r="15" customFormat="false" ht="132.75" hidden="false" customHeight="true" outlineLevel="0" collapsed="false">
      <c r="A15" s="89" t="n">
        <v>6</v>
      </c>
      <c r="B15" s="89"/>
      <c r="C15" s="89" t="s">
        <v>40</v>
      </c>
      <c r="D15" s="89"/>
      <c r="E15" s="89"/>
      <c r="F15" s="119" t="s">
        <v>311</v>
      </c>
      <c r="G15" s="119" t="s">
        <v>311</v>
      </c>
      <c r="H15" s="14" t="s">
        <v>291</v>
      </c>
      <c r="I15" s="14"/>
      <c r="J15" s="14"/>
      <c r="K15" s="84" t="s">
        <v>312</v>
      </c>
      <c r="L15" s="84" t="s">
        <v>313</v>
      </c>
      <c r="M15" s="38" t="s">
        <v>293</v>
      </c>
      <c r="N15" s="38"/>
      <c r="O15" s="120" t="n">
        <v>0.8</v>
      </c>
      <c r="P15" s="86" t="s">
        <v>294</v>
      </c>
      <c r="Q15" s="87" t="s">
        <v>295</v>
      </c>
      <c r="R15" s="87" t="s">
        <v>296</v>
      </c>
      <c r="S15" s="38" t="s">
        <v>29</v>
      </c>
      <c r="T15" s="121" t="s">
        <v>297</v>
      </c>
      <c r="U15" s="121"/>
      <c r="V15" s="38" t="s">
        <v>298</v>
      </c>
      <c r="W15" s="38"/>
    </row>
    <row r="16" customFormat="false" ht="155.25" hidden="false" customHeight="true" outlineLevel="0" collapsed="false">
      <c r="A16" s="89" t="n">
        <v>7</v>
      </c>
      <c r="B16" s="89"/>
      <c r="C16" s="89" t="s">
        <v>40</v>
      </c>
      <c r="D16" s="89"/>
      <c r="E16" s="89"/>
      <c r="F16" s="119" t="s">
        <v>314</v>
      </c>
      <c r="G16" s="119" t="s">
        <v>314</v>
      </c>
      <c r="H16" s="14" t="s">
        <v>291</v>
      </c>
      <c r="I16" s="14"/>
      <c r="J16" s="14"/>
      <c r="K16" s="84" t="s">
        <v>315</v>
      </c>
      <c r="L16" s="84" t="s">
        <v>316</v>
      </c>
      <c r="M16" s="38" t="s">
        <v>293</v>
      </c>
      <c r="N16" s="38"/>
      <c r="O16" s="120" t="n">
        <v>0.8</v>
      </c>
      <c r="P16" s="86" t="s">
        <v>294</v>
      </c>
      <c r="Q16" s="87" t="s">
        <v>295</v>
      </c>
      <c r="R16" s="87" t="s">
        <v>296</v>
      </c>
      <c r="S16" s="38" t="s">
        <v>29</v>
      </c>
      <c r="T16" s="121" t="s">
        <v>297</v>
      </c>
      <c r="U16" s="121"/>
      <c r="V16" s="38" t="s">
        <v>298</v>
      </c>
      <c r="W16" s="38"/>
    </row>
    <row r="17" customFormat="false" ht="132.75" hidden="false" customHeight="true" outlineLevel="0" collapsed="false">
      <c r="A17" s="89" t="n">
        <v>8</v>
      </c>
      <c r="B17" s="89"/>
      <c r="C17" s="89" t="s">
        <v>40</v>
      </c>
      <c r="D17" s="89"/>
      <c r="E17" s="89"/>
      <c r="F17" s="119" t="s">
        <v>317</v>
      </c>
      <c r="G17" s="119" t="s">
        <v>317</v>
      </c>
      <c r="H17" s="14" t="s">
        <v>291</v>
      </c>
      <c r="I17" s="14"/>
      <c r="J17" s="14"/>
      <c r="K17" s="84" t="s">
        <v>318</v>
      </c>
      <c r="L17" s="84" t="s">
        <v>319</v>
      </c>
      <c r="M17" s="38" t="s">
        <v>293</v>
      </c>
      <c r="N17" s="38"/>
      <c r="O17" s="120" t="n">
        <v>0.8</v>
      </c>
      <c r="P17" s="86" t="s">
        <v>294</v>
      </c>
      <c r="Q17" s="87" t="s">
        <v>295</v>
      </c>
      <c r="R17" s="87" t="s">
        <v>296</v>
      </c>
      <c r="S17" s="38" t="s">
        <v>29</v>
      </c>
      <c r="T17" s="121" t="s">
        <v>297</v>
      </c>
      <c r="U17" s="121"/>
      <c r="V17" s="38" t="s">
        <v>298</v>
      </c>
      <c r="W17" s="38"/>
    </row>
    <row r="18" customFormat="false" ht="132.75" hidden="false" customHeight="true" outlineLevel="0" collapsed="false">
      <c r="A18" s="89" t="n">
        <v>9</v>
      </c>
      <c r="B18" s="89" t="s">
        <v>40</v>
      </c>
      <c r="C18" s="89"/>
      <c r="D18" s="89"/>
      <c r="E18" s="89"/>
      <c r="F18" s="119" t="s">
        <v>320</v>
      </c>
      <c r="G18" s="119" t="s">
        <v>320</v>
      </c>
      <c r="H18" s="14" t="s">
        <v>291</v>
      </c>
      <c r="I18" s="14"/>
      <c r="J18" s="14"/>
      <c r="K18" s="84" t="s">
        <v>321</v>
      </c>
      <c r="L18" s="84" t="s">
        <v>322</v>
      </c>
      <c r="M18" s="38" t="s">
        <v>293</v>
      </c>
      <c r="N18" s="38"/>
      <c r="O18" s="120" t="n">
        <v>0.8</v>
      </c>
      <c r="P18" s="86" t="s">
        <v>294</v>
      </c>
      <c r="Q18" s="87" t="s">
        <v>295</v>
      </c>
      <c r="R18" s="87" t="s">
        <v>296</v>
      </c>
      <c r="S18" s="38" t="s">
        <v>29</v>
      </c>
      <c r="T18" s="121" t="s">
        <v>297</v>
      </c>
      <c r="U18" s="121"/>
      <c r="V18" s="38" t="s">
        <v>298</v>
      </c>
      <c r="W18" s="38"/>
    </row>
    <row r="19" customFormat="false" ht="132.75" hidden="false" customHeight="true" outlineLevel="0" collapsed="false">
      <c r="A19" s="122" t="n">
        <v>10</v>
      </c>
      <c r="C19" s="89"/>
      <c r="D19" s="89"/>
      <c r="E19" s="89"/>
      <c r="F19" s="16" t="s">
        <v>323</v>
      </c>
      <c r="G19" s="16"/>
      <c r="H19" s="123" t="s">
        <v>324</v>
      </c>
      <c r="I19" s="123"/>
      <c r="J19" s="123"/>
      <c r="K19" s="123" t="s">
        <v>43</v>
      </c>
      <c r="L19" s="123"/>
      <c r="M19" s="38" t="s">
        <v>25</v>
      </c>
      <c r="N19" s="38"/>
      <c r="O19" s="124" t="n">
        <v>1</v>
      </c>
      <c r="P19" s="86" t="s">
        <v>44</v>
      </c>
      <c r="Q19" s="87" t="s">
        <v>45</v>
      </c>
      <c r="R19" s="86" t="s">
        <v>46</v>
      </c>
      <c r="S19" s="38" t="s">
        <v>29</v>
      </c>
      <c r="T19" s="38" t="s">
        <v>47</v>
      </c>
      <c r="U19" s="38"/>
      <c r="V19" s="38"/>
      <c r="W19" s="38" t="s">
        <v>39</v>
      </c>
    </row>
    <row r="20" customFormat="false" ht="132.75" hidden="false" customHeight="true" outlineLevel="0" collapsed="false">
      <c r="A20" s="89" t="n">
        <v>11</v>
      </c>
      <c r="B20" s="89"/>
      <c r="C20" s="89" t="s">
        <v>40</v>
      </c>
      <c r="D20" s="89"/>
      <c r="E20" s="89"/>
      <c r="F20" s="119" t="s">
        <v>325</v>
      </c>
      <c r="G20" s="119"/>
      <c r="H20" s="14" t="s">
        <v>326</v>
      </c>
      <c r="I20" s="14"/>
      <c r="J20" s="14"/>
      <c r="K20" s="84" t="s">
        <v>327</v>
      </c>
      <c r="L20" s="84"/>
      <c r="M20" s="38" t="s">
        <v>293</v>
      </c>
      <c r="N20" s="38"/>
      <c r="O20" s="120" t="n">
        <v>0.8</v>
      </c>
      <c r="P20" s="86" t="s">
        <v>294</v>
      </c>
      <c r="Q20" s="87" t="s">
        <v>295</v>
      </c>
      <c r="R20" s="87" t="s">
        <v>296</v>
      </c>
      <c r="S20" s="38" t="s">
        <v>29</v>
      </c>
      <c r="T20" s="121" t="s">
        <v>328</v>
      </c>
      <c r="U20" s="121"/>
      <c r="V20" s="38" t="s">
        <v>298</v>
      </c>
      <c r="W20" s="38"/>
    </row>
    <row r="21" customFormat="false" ht="132.75" hidden="false" customHeight="true" outlineLevel="0" collapsed="false">
      <c r="A21" s="89" t="n">
        <v>12</v>
      </c>
      <c r="B21" s="89"/>
      <c r="C21" s="89"/>
      <c r="D21" s="89"/>
      <c r="E21" s="89" t="s">
        <v>40</v>
      </c>
      <c r="F21" s="125" t="s">
        <v>329</v>
      </c>
      <c r="G21" s="125"/>
      <c r="H21" s="121" t="s">
        <v>330</v>
      </c>
      <c r="I21" s="121"/>
      <c r="J21" s="121"/>
      <c r="K21" s="121" t="s">
        <v>331</v>
      </c>
      <c r="L21" s="121"/>
      <c r="M21" s="121" t="s">
        <v>100</v>
      </c>
      <c r="N21" s="121"/>
      <c r="O21" s="126" t="n">
        <v>0.75</v>
      </c>
      <c r="P21" s="121" t="s">
        <v>332</v>
      </c>
      <c r="Q21" s="127" t="s">
        <v>333</v>
      </c>
      <c r="R21" s="127" t="s">
        <v>334</v>
      </c>
      <c r="S21" s="121" t="s">
        <v>29</v>
      </c>
      <c r="T21" s="38" t="s">
        <v>335</v>
      </c>
      <c r="U21" s="38"/>
      <c r="V21" s="38" t="s">
        <v>336</v>
      </c>
      <c r="W21" s="38"/>
    </row>
    <row r="22" customFormat="false" ht="132.75" hidden="false" customHeight="true" outlineLevel="0" collapsed="false">
      <c r="A22" s="89" t="n">
        <v>13</v>
      </c>
      <c r="B22" s="89"/>
      <c r="C22" s="89"/>
      <c r="D22" s="89"/>
      <c r="E22" s="89" t="s">
        <v>40</v>
      </c>
      <c r="F22" s="125" t="s">
        <v>337</v>
      </c>
      <c r="G22" s="125"/>
      <c r="H22" s="121" t="s">
        <v>330</v>
      </c>
      <c r="I22" s="121"/>
      <c r="J22" s="121"/>
      <c r="K22" s="121" t="s">
        <v>338</v>
      </c>
      <c r="L22" s="121"/>
      <c r="M22" s="121" t="s">
        <v>100</v>
      </c>
      <c r="N22" s="121"/>
      <c r="O22" s="126" t="n">
        <v>0.75</v>
      </c>
      <c r="P22" s="121" t="s">
        <v>332</v>
      </c>
      <c r="Q22" s="127" t="s">
        <v>333</v>
      </c>
      <c r="R22" s="127" t="s">
        <v>334</v>
      </c>
      <c r="S22" s="121" t="s">
        <v>29</v>
      </c>
      <c r="T22" s="38" t="s">
        <v>335</v>
      </c>
      <c r="U22" s="38"/>
      <c r="V22" s="38" t="s">
        <v>339</v>
      </c>
      <c r="W22" s="38"/>
    </row>
    <row r="23" customFormat="false" ht="132.75" hidden="false" customHeight="true" outlineLevel="0" collapsed="false">
      <c r="A23" s="89" t="n">
        <v>14</v>
      </c>
      <c r="B23" s="89"/>
      <c r="C23" s="89"/>
      <c r="D23" s="89"/>
      <c r="E23" s="89" t="s">
        <v>40</v>
      </c>
      <c r="F23" s="125" t="s">
        <v>340</v>
      </c>
      <c r="G23" s="125"/>
      <c r="H23" s="121" t="s">
        <v>330</v>
      </c>
      <c r="I23" s="121"/>
      <c r="J23" s="121"/>
      <c r="K23" s="121" t="s">
        <v>341</v>
      </c>
      <c r="L23" s="121"/>
      <c r="M23" s="121" t="s">
        <v>100</v>
      </c>
      <c r="N23" s="121"/>
      <c r="O23" s="126" t="n">
        <v>0.75</v>
      </c>
      <c r="P23" s="121" t="s">
        <v>332</v>
      </c>
      <c r="Q23" s="127" t="s">
        <v>333</v>
      </c>
      <c r="R23" s="127" t="s">
        <v>334</v>
      </c>
      <c r="S23" s="121" t="s">
        <v>29</v>
      </c>
      <c r="T23" s="38" t="s">
        <v>342</v>
      </c>
      <c r="U23" s="38"/>
      <c r="V23" s="38" t="s">
        <v>339</v>
      </c>
      <c r="W23" s="38"/>
    </row>
    <row r="24" customFormat="false" ht="15" hidden="false" customHeight="true" outlineLevel="0" collapsed="false">
      <c r="A24" s="100" t="s">
        <v>165</v>
      </c>
      <c r="B24" s="100"/>
      <c r="C24" s="100"/>
      <c r="D24" s="100"/>
      <c r="E24" s="100"/>
      <c r="F24" s="100"/>
      <c r="G24" s="100"/>
      <c r="H24" s="100"/>
      <c r="I24" s="100"/>
      <c r="J24" s="100"/>
      <c r="K24" s="100"/>
      <c r="L24" s="100"/>
      <c r="M24" s="100"/>
      <c r="N24" s="100"/>
      <c r="O24" s="100"/>
      <c r="P24" s="100"/>
      <c r="Q24" s="100"/>
      <c r="R24" s="100"/>
      <c r="S24" s="100"/>
      <c r="T24" s="100"/>
      <c r="U24" s="100"/>
      <c r="V24" s="100"/>
      <c r="W24" s="100"/>
    </row>
    <row r="25" customFormat="false" ht="14.4" hidden="false" customHeight="true" outlineLevel="0" collapsed="false">
      <c r="A25" s="82" t="s">
        <v>9</v>
      </c>
      <c r="B25" s="82"/>
      <c r="C25" s="92" t="s">
        <v>166</v>
      </c>
      <c r="D25" s="92"/>
      <c r="E25" s="92" t="s">
        <v>167</v>
      </c>
      <c r="F25" s="92"/>
      <c r="G25" s="92" t="s">
        <v>168</v>
      </c>
      <c r="H25" s="92"/>
      <c r="I25" s="92" t="s">
        <v>169</v>
      </c>
      <c r="J25" s="92"/>
      <c r="K25" s="92" t="s">
        <v>170</v>
      </c>
      <c r="L25" s="92"/>
      <c r="M25" s="92" t="s">
        <v>171</v>
      </c>
      <c r="N25" s="92"/>
      <c r="O25" s="92" t="s">
        <v>172</v>
      </c>
      <c r="P25" s="92"/>
      <c r="Q25" s="92" t="s">
        <v>173</v>
      </c>
      <c r="R25" s="92"/>
      <c r="S25" s="92" t="s">
        <v>174</v>
      </c>
      <c r="T25" s="92"/>
      <c r="U25" s="92" t="s">
        <v>176</v>
      </c>
      <c r="V25" s="92"/>
      <c r="W25" s="92" t="s">
        <v>177</v>
      </c>
    </row>
    <row r="26" customFormat="false" ht="32.25" hidden="false" customHeight="true" outlineLevel="0" collapsed="false">
      <c r="A26" s="82"/>
      <c r="B26" s="82"/>
      <c r="C26" s="92"/>
      <c r="D26" s="92"/>
      <c r="E26" s="92"/>
      <c r="F26" s="92"/>
      <c r="G26" s="92"/>
      <c r="H26" s="92"/>
      <c r="I26" s="92"/>
      <c r="J26" s="92"/>
      <c r="K26" s="92"/>
      <c r="L26" s="92"/>
      <c r="M26" s="92"/>
      <c r="N26" s="92"/>
      <c r="O26" s="92"/>
      <c r="P26" s="92"/>
      <c r="Q26" s="92"/>
      <c r="R26" s="92"/>
      <c r="S26" s="92"/>
      <c r="T26" s="92"/>
      <c r="U26" s="92"/>
      <c r="V26" s="92"/>
      <c r="W26" s="92"/>
    </row>
    <row r="27" customFormat="false" ht="63.75" hidden="false" customHeight="true" outlineLevel="0" collapsed="false">
      <c r="A27" s="119" t="s">
        <v>290</v>
      </c>
      <c r="B27" s="119"/>
      <c r="C27" s="128" t="s">
        <v>72</v>
      </c>
      <c r="D27" s="128"/>
      <c r="E27" s="128" t="s">
        <v>72</v>
      </c>
      <c r="F27" s="128"/>
      <c r="G27" s="128" t="s">
        <v>72</v>
      </c>
      <c r="H27" s="128"/>
      <c r="I27" s="39" t="n">
        <f aca="false">+((3-1)/4)*0.8</f>
        <v>0.4</v>
      </c>
      <c r="J27" s="39"/>
      <c r="K27" s="128" t="s">
        <v>72</v>
      </c>
      <c r="L27" s="128"/>
      <c r="M27" s="128" t="s">
        <v>72</v>
      </c>
      <c r="N27" s="128"/>
      <c r="O27" s="128" t="s">
        <v>72</v>
      </c>
      <c r="P27" s="128"/>
      <c r="Q27" s="39" t="s">
        <v>343</v>
      </c>
      <c r="R27" s="39"/>
      <c r="S27" s="128" t="s">
        <v>72</v>
      </c>
      <c r="T27" s="128"/>
      <c r="U27" s="14" t="s">
        <v>72</v>
      </c>
      <c r="V27" s="14"/>
      <c r="W27" s="39" t="n">
        <f aca="false">+((4-2)/6)*0.8</f>
        <v>0.266666666666667</v>
      </c>
      <c r="X27" s="39"/>
    </row>
    <row r="28" customFormat="false" ht="63.75" hidden="false" customHeight="true" outlineLevel="0" collapsed="false">
      <c r="A28" s="119" t="s">
        <v>299</v>
      </c>
      <c r="B28" s="119" t="s">
        <v>299</v>
      </c>
      <c r="C28" s="128" t="s">
        <v>72</v>
      </c>
      <c r="D28" s="128"/>
      <c r="E28" s="128" t="s">
        <v>72</v>
      </c>
      <c r="F28" s="128"/>
      <c r="G28" s="128" t="s">
        <v>72</v>
      </c>
      <c r="H28" s="128"/>
      <c r="I28" s="39" t="n">
        <f aca="false">+((3-0)/3)*0.8</f>
        <v>0.8</v>
      </c>
      <c r="J28" s="39"/>
      <c r="K28" s="128" t="s">
        <v>72</v>
      </c>
      <c r="L28" s="128"/>
      <c r="M28" s="128" t="s">
        <v>72</v>
      </c>
      <c r="N28" s="128"/>
      <c r="O28" s="128" t="s">
        <v>72</v>
      </c>
      <c r="P28" s="128"/>
      <c r="Q28" s="39" t="n">
        <f aca="false">+((1-0)/1)*0.8</f>
        <v>0.8</v>
      </c>
      <c r="R28" s="39"/>
      <c r="S28" s="128" t="s">
        <v>72</v>
      </c>
      <c r="T28" s="128"/>
      <c r="U28" s="14" t="s">
        <v>72</v>
      </c>
      <c r="V28" s="14"/>
      <c r="W28" s="39" t="n">
        <f aca="false">+((5-0)/5)*0.8</f>
        <v>0.8</v>
      </c>
      <c r="X28" s="39"/>
    </row>
    <row r="29" customFormat="false" ht="63.75" hidden="false" customHeight="true" outlineLevel="0" collapsed="false">
      <c r="A29" s="119" t="s">
        <v>302</v>
      </c>
      <c r="B29" s="119" t="s">
        <v>302</v>
      </c>
      <c r="C29" s="128" t="s">
        <v>72</v>
      </c>
      <c r="D29" s="128"/>
      <c r="E29" s="128" t="s">
        <v>72</v>
      </c>
      <c r="F29" s="128"/>
      <c r="G29" s="128" t="s">
        <v>72</v>
      </c>
      <c r="H29" s="128"/>
      <c r="I29" s="39" t="n">
        <f aca="false">+((0-2)/2)*0.8</f>
        <v>-0.8</v>
      </c>
      <c r="J29" s="39"/>
      <c r="K29" s="128" t="s">
        <v>72</v>
      </c>
      <c r="L29" s="128"/>
      <c r="M29" s="128" t="s">
        <v>72</v>
      </c>
      <c r="N29" s="128"/>
      <c r="O29" s="128" t="s">
        <v>72</v>
      </c>
      <c r="P29" s="128"/>
      <c r="Q29" s="39" t="n">
        <f aca="false">+((5-3)/8)*0.8</f>
        <v>0.2</v>
      </c>
      <c r="R29" s="39"/>
      <c r="S29" s="128" t="s">
        <v>72</v>
      </c>
      <c r="T29" s="128"/>
      <c r="U29" s="14" t="s">
        <v>72</v>
      </c>
      <c r="V29" s="14"/>
      <c r="W29" s="39" t="n">
        <f aca="false">+((4-8)/12)*0.8</f>
        <v>-0.266666666666667</v>
      </c>
      <c r="X29" s="39"/>
    </row>
    <row r="30" customFormat="false" ht="63.75" hidden="false" customHeight="true" outlineLevel="0" collapsed="false">
      <c r="A30" s="119" t="s">
        <v>305</v>
      </c>
      <c r="B30" s="119" t="s">
        <v>305</v>
      </c>
      <c r="C30" s="128" t="s">
        <v>72</v>
      </c>
      <c r="D30" s="128"/>
      <c r="E30" s="128" t="s">
        <v>72</v>
      </c>
      <c r="F30" s="128"/>
      <c r="G30" s="128" t="s">
        <v>72</v>
      </c>
      <c r="H30" s="128"/>
      <c r="I30" s="128" t="s">
        <v>72</v>
      </c>
      <c r="J30" s="128"/>
      <c r="K30" s="128" t="s">
        <v>72</v>
      </c>
      <c r="L30" s="128"/>
      <c r="M30" s="128" t="s">
        <v>72</v>
      </c>
      <c r="N30" s="128"/>
      <c r="O30" s="128" t="s">
        <v>72</v>
      </c>
      <c r="P30" s="128"/>
      <c r="Q30" s="39" t="n">
        <f aca="false">+((1-3)/4)*0.8</f>
        <v>-0.4</v>
      </c>
      <c r="R30" s="39"/>
      <c r="S30" s="128" t="s">
        <v>72</v>
      </c>
      <c r="T30" s="128"/>
      <c r="U30" s="14" t="s">
        <v>72</v>
      </c>
      <c r="V30" s="14"/>
      <c r="W30" s="39" t="n">
        <f aca="false">+((2-1)/3)*0.8</f>
        <v>0.266666666666667</v>
      </c>
      <c r="X30" s="39"/>
    </row>
    <row r="31" customFormat="false" ht="63.75" hidden="false" customHeight="true" outlineLevel="0" collapsed="false">
      <c r="A31" s="119" t="s">
        <v>308</v>
      </c>
      <c r="B31" s="119" t="s">
        <v>308</v>
      </c>
      <c r="C31" s="128" t="s">
        <v>72</v>
      </c>
      <c r="D31" s="128"/>
      <c r="E31" s="128" t="s">
        <v>72</v>
      </c>
      <c r="F31" s="128"/>
      <c r="G31" s="128" t="s">
        <v>72</v>
      </c>
      <c r="H31" s="128"/>
      <c r="I31" s="39" t="n">
        <f aca="false">+((4-0)/4)*0.8</f>
        <v>0.8</v>
      </c>
      <c r="J31" s="39"/>
      <c r="K31" s="128" t="s">
        <v>72</v>
      </c>
      <c r="L31" s="128"/>
      <c r="M31" s="128" t="s">
        <v>72</v>
      </c>
      <c r="N31" s="128"/>
      <c r="O31" s="128" t="s">
        <v>72</v>
      </c>
      <c r="P31" s="128"/>
      <c r="Q31" s="39" t="n">
        <f aca="false">+((3-1)/4)*0.8</f>
        <v>0.4</v>
      </c>
      <c r="R31" s="39"/>
      <c r="S31" s="128" t="s">
        <v>72</v>
      </c>
      <c r="T31" s="128"/>
      <c r="U31" s="14" t="s">
        <v>72</v>
      </c>
      <c r="V31" s="14"/>
      <c r="W31" s="39" t="n">
        <f aca="false">+((3-0)/3)*0.8</f>
        <v>0.8</v>
      </c>
      <c r="X31" s="39"/>
    </row>
    <row r="32" customFormat="false" ht="63.75" hidden="false" customHeight="true" outlineLevel="0" collapsed="false">
      <c r="A32" s="119" t="s">
        <v>311</v>
      </c>
      <c r="B32" s="119" t="s">
        <v>311</v>
      </c>
      <c r="C32" s="128" t="s">
        <v>72</v>
      </c>
      <c r="D32" s="128"/>
      <c r="E32" s="128" t="s">
        <v>72</v>
      </c>
      <c r="F32" s="128"/>
      <c r="G32" s="128" t="s">
        <v>72</v>
      </c>
      <c r="H32" s="128"/>
      <c r="I32" s="39" t="n">
        <f aca="false">+((1-1)/2)*0.8</f>
        <v>0</v>
      </c>
      <c r="J32" s="39"/>
      <c r="K32" s="128" t="s">
        <v>72</v>
      </c>
      <c r="L32" s="128"/>
      <c r="M32" s="128" t="s">
        <v>72</v>
      </c>
      <c r="N32" s="128"/>
      <c r="O32" s="128" t="s">
        <v>72</v>
      </c>
      <c r="P32" s="128"/>
      <c r="Q32" s="39" t="n">
        <f aca="false">+((1-1)/2)*0.8</f>
        <v>0</v>
      </c>
      <c r="R32" s="39"/>
      <c r="S32" s="128" t="s">
        <v>72</v>
      </c>
      <c r="T32" s="128"/>
      <c r="U32" s="14" t="s">
        <v>72</v>
      </c>
      <c r="V32" s="14"/>
      <c r="W32" s="39" t="n">
        <f aca="false">+((0-1)/1)*0.8</f>
        <v>-0.8</v>
      </c>
      <c r="X32" s="39"/>
    </row>
    <row r="33" customFormat="false" ht="63.75" hidden="false" customHeight="true" outlineLevel="0" collapsed="false">
      <c r="A33" s="119" t="s">
        <v>314</v>
      </c>
      <c r="B33" s="119" t="s">
        <v>314</v>
      </c>
      <c r="C33" s="128" t="s">
        <v>72</v>
      </c>
      <c r="D33" s="128"/>
      <c r="E33" s="128" t="s">
        <v>72</v>
      </c>
      <c r="F33" s="128"/>
      <c r="G33" s="128" t="s">
        <v>72</v>
      </c>
      <c r="H33" s="128"/>
      <c r="I33" s="39" t="n">
        <f aca="false">+((0-1)/1)*0.8</f>
        <v>-0.8</v>
      </c>
      <c r="J33" s="39"/>
      <c r="K33" s="128" t="s">
        <v>72</v>
      </c>
      <c r="L33" s="128"/>
      <c r="M33" s="128" t="s">
        <v>72</v>
      </c>
      <c r="N33" s="128"/>
      <c r="O33" s="128" t="s">
        <v>72</v>
      </c>
      <c r="P33" s="128"/>
      <c r="Q33" s="39" t="s">
        <v>343</v>
      </c>
      <c r="R33" s="39"/>
      <c r="S33" s="128" t="s">
        <v>72</v>
      </c>
      <c r="T33" s="128"/>
      <c r="U33" s="14" t="s">
        <v>72</v>
      </c>
      <c r="V33" s="14"/>
      <c r="W33" s="39" t="n">
        <f aca="false">+((6-0)/6)*0.8</f>
        <v>0.8</v>
      </c>
      <c r="X33" s="39"/>
    </row>
    <row r="34" customFormat="false" ht="63.75" hidden="false" customHeight="true" outlineLevel="0" collapsed="false">
      <c r="A34" s="119" t="s">
        <v>344</v>
      </c>
      <c r="B34" s="119" t="s">
        <v>317</v>
      </c>
      <c r="C34" s="128" t="s">
        <v>72</v>
      </c>
      <c r="D34" s="128"/>
      <c r="E34" s="128" t="s">
        <v>72</v>
      </c>
      <c r="F34" s="128"/>
      <c r="G34" s="128" t="s">
        <v>72</v>
      </c>
      <c r="H34" s="128"/>
      <c r="I34" s="39" t="n">
        <f aca="false">+((2-0)/2)*0.8</f>
        <v>0.8</v>
      </c>
      <c r="J34" s="39"/>
      <c r="K34" s="128" t="s">
        <v>72</v>
      </c>
      <c r="L34" s="128"/>
      <c r="M34" s="128" t="s">
        <v>72</v>
      </c>
      <c r="N34" s="128"/>
      <c r="O34" s="128" t="s">
        <v>72</v>
      </c>
      <c r="P34" s="128"/>
      <c r="Q34" s="39" t="n">
        <f aca="false">+((2-1)/3)*0.8</f>
        <v>0.266666666666667</v>
      </c>
      <c r="R34" s="39"/>
      <c r="S34" s="128" t="s">
        <v>72</v>
      </c>
      <c r="T34" s="128"/>
      <c r="U34" s="14" t="s">
        <v>72</v>
      </c>
      <c r="V34" s="14"/>
      <c r="W34" s="14" t="s">
        <v>72</v>
      </c>
      <c r="X34" s="14"/>
    </row>
    <row r="35" customFormat="false" ht="63.75" hidden="false" customHeight="true" outlineLevel="0" collapsed="false">
      <c r="A35" s="119" t="s">
        <v>320</v>
      </c>
      <c r="B35" s="119" t="s">
        <v>320</v>
      </c>
      <c r="C35" s="128" t="s">
        <v>72</v>
      </c>
      <c r="D35" s="128"/>
      <c r="E35" s="128" t="s">
        <v>72</v>
      </c>
      <c r="F35" s="128"/>
      <c r="G35" s="128" t="s">
        <v>72</v>
      </c>
      <c r="H35" s="128"/>
      <c r="I35" s="39" t="n">
        <f aca="false">+((5-3)/8)*0.8</f>
        <v>0.2</v>
      </c>
      <c r="J35" s="39"/>
      <c r="K35" s="128" t="s">
        <v>72</v>
      </c>
      <c r="L35" s="128"/>
      <c r="M35" s="128" t="s">
        <v>72</v>
      </c>
      <c r="N35" s="128"/>
      <c r="O35" s="128" t="s">
        <v>72</v>
      </c>
      <c r="P35" s="128"/>
      <c r="Q35" s="39" t="n">
        <f aca="false">+((9-2)/11)*0.8</f>
        <v>0.509090909090909</v>
      </c>
      <c r="R35" s="39"/>
      <c r="S35" s="128" t="s">
        <v>72</v>
      </c>
      <c r="T35" s="128"/>
      <c r="U35" s="14" t="s">
        <v>72</v>
      </c>
      <c r="V35" s="14"/>
      <c r="W35" s="39" t="n">
        <f aca="false">+((2-3)/5)*0.8</f>
        <v>-0.16</v>
      </c>
      <c r="X35" s="39"/>
    </row>
    <row r="36" customFormat="false" ht="99.75" hidden="false" customHeight="true" outlineLevel="0" collapsed="false">
      <c r="A36" s="129" t="s">
        <v>325</v>
      </c>
      <c r="B36" s="129"/>
      <c r="C36" s="130" t="s">
        <v>72</v>
      </c>
      <c r="D36" s="130"/>
      <c r="E36" s="130" t="s">
        <v>72</v>
      </c>
      <c r="F36" s="130"/>
      <c r="G36" s="130" t="s">
        <v>72</v>
      </c>
      <c r="H36" s="130"/>
      <c r="I36" s="131" t="n">
        <v>0.8</v>
      </c>
      <c r="J36" s="131"/>
      <c r="K36" s="130" t="s">
        <v>72</v>
      </c>
      <c r="L36" s="130"/>
      <c r="M36" s="130" t="s">
        <v>72</v>
      </c>
      <c r="N36" s="130"/>
      <c r="O36" s="130" t="s">
        <v>72</v>
      </c>
      <c r="P36" s="130"/>
      <c r="Q36" s="131" t="n">
        <v>0.8</v>
      </c>
      <c r="R36" s="131"/>
      <c r="S36" s="130" t="s">
        <v>72</v>
      </c>
      <c r="T36" s="130"/>
      <c r="U36" s="132" t="s">
        <v>72</v>
      </c>
      <c r="V36" s="132"/>
      <c r="W36" s="128" t="n">
        <f aca="false">28/28*80/100</f>
        <v>0.8</v>
      </c>
      <c r="X36" s="128"/>
    </row>
    <row r="37" s="31" customFormat="true" ht="99.75" hidden="false" customHeight="true" outlineLevel="0" collapsed="false">
      <c r="A37" s="16" t="s">
        <v>323</v>
      </c>
      <c r="B37" s="16"/>
      <c r="C37" s="128" t="s">
        <v>72</v>
      </c>
      <c r="D37" s="128"/>
      <c r="E37" s="128" t="s">
        <v>72</v>
      </c>
      <c r="F37" s="128"/>
      <c r="G37" s="128" t="s">
        <v>72</v>
      </c>
      <c r="H37" s="128"/>
      <c r="I37" s="128" t="s">
        <v>72</v>
      </c>
      <c r="J37" s="128"/>
      <c r="K37" s="128" t="s">
        <v>72</v>
      </c>
      <c r="L37" s="128"/>
      <c r="M37" s="128" t="s">
        <v>72</v>
      </c>
      <c r="N37" s="128"/>
      <c r="O37" s="128" t="s">
        <v>72</v>
      </c>
      <c r="P37" s="128"/>
      <c r="Q37" s="128" t="s">
        <v>72</v>
      </c>
      <c r="R37" s="128"/>
      <c r="S37" s="128" t="s">
        <v>72</v>
      </c>
      <c r="T37" s="128"/>
      <c r="U37" s="128" t="s">
        <v>72</v>
      </c>
      <c r="V37" s="128"/>
      <c r="W37" s="14" t="s">
        <v>72</v>
      </c>
      <c r="X37" s="14"/>
    </row>
    <row r="38" customFormat="false" ht="63.75" hidden="false" customHeight="true" outlineLevel="0" collapsed="false">
      <c r="A38" s="133" t="s">
        <v>345</v>
      </c>
      <c r="B38" s="133"/>
      <c r="C38" s="20" t="n">
        <f aca="false">3/4*100%</f>
        <v>0.75</v>
      </c>
      <c r="D38" s="20"/>
      <c r="E38" s="20" t="n">
        <f aca="false">18/19*100%</f>
        <v>0.947368421052632</v>
      </c>
      <c r="F38" s="20"/>
      <c r="G38" s="20" t="n">
        <f aca="false">17/17*100%</f>
        <v>1</v>
      </c>
      <c r="H38" s="20"/>
      <c r="I38" s="20" t="n">
        <f aca="false">14/15*100%</f>
        <v>0.933333333333333</v>
      </c>
      <c r="J38" s="20"/>
      <c r="K38" s="20" t="n">
        <f aca="false">14/14*100%</f>
        <v>1</v>
      </c>
      <c r="L38" s="20"/>
      <c r="M38" s="20" t="n">
        <f aca="false">31/32*100%</f>
        <v>0.96875</v>
      </c>
      <c r="N38" s="20"/>
      <c r="O38" s="134" t="s">
        <v>72</v>
      </c>
      <c r="P38" s="134"/>
      <c r="Q38" s="135" t="s">
        <v>72</v>
      </c>
      <c r="R38" s="135"/>
      <c r="S38" s="136" t="s">
        <v>72</v>
      </c>
      <c r="T38" s="136"/>
      <c r="U38" s="137" t="s">
        <v>72</v>
      </c>
      <c r="V38" s="137"/>
      <c r="W38" s="14" t="s">
        <v>72</v>
      </c>
      <c r="X38" s="14"/>
    </row>
    <row r="39" customFormat="false" ht="63.75" hidden="false" customHeight="true" outlineLevel="0" collapsed="false">
      <c r="A39" s="119" t="s">
        <v>337</v>
      </c>
      <c r="B39" s="119"/>
      <c r="C39" s="20" t="n">
        <f aca="false">19/20*100%</f>
        <v>0.95</v>
      </c>
      <c r="D39" s="20"/>
      <c r="E39" s="20" t="n">
        <f aca="false">66/67*100%</f>
        <v>0.985074626865672</v>
      </c>
      <c r="F39" s="20"/>
      <c r="G39" s="20" t="n">
        <f aca="false">38/39*100%</f>
        <v>0.974358974358974</v>
      </c>
      <c r="H39" s="20"/>
      <c r="I39" s="20" t="n">
        <f aca="false">45/46*100%</f>
        <v>0.978260869565217</v>
      </c>
      <c r="J39" s="20"/>
      <c r="K39" s="20" t="n">
        <f aca="false">31/32*100%</f>
        <v>0.96875</v>
      </c>
      <c r="L39" s="20"/>
      <c r="M39" s="20" t="n">
        <f aca="false">37/38*100%</f>
        <v>0.973684210526316</v>
      </c>
      <c r="N39" s="20"/>
      <c r="O39" s="134" t="s">
        <v>72</v>
      </c>
      <c r="P39" s="134"/>
      <c r="Q39" s="135" t="s">
        <v>72</v>
      </c>
      <c r="R39" s="135"/>
      <c r="S39" s="136" t="s">
        <v>72</v>
      </c>
      <c r="T39" s="136"/>
      <c r="U39" s="137" t="s">
        <v>72</v>
      </c>
      <c r="V39" s="137"/>
      <c r="W39" s="14" t="s">
        <v>72</v>
      </c>
      <c r="X39" s="14"/>
    </row>
    <row r="40" customFormat="false" ht="63.75" hidden="false" customHeight="true" outlineLevel="0" collapsed="false">
      <c r="A40" s="119" t="s">
        <v>340</v>
      </c>
      <c r="B40" s="119"/>
      <c r="C40" s="20" t="s">
        <v>346</v>
      </c>
      <c r="D40" s="20"/>
      <c r="E40" s="20" t="n">
        <f aca="false">2/2*100%</f>
        <v>1</v>
      </c>
      <c r="F40" s="20"/>
      <c r="G40" s="20" t="n">
        <f aca="false">12/12*100%</f>
        <v>1</v>
      </c>
      <c r="H40" s="20"/>
      <c r="I40" s="20" t="n">
        <f aca="false">15/17*100%</f>
        <v>0.882352941176471</v>
      </c>
      <c r="J40" s="20"/>
      <c r="K40" s="20" t="n">
        <f aca="false">15/16*100%</f>
        <v>0.9375</v>
      </c>
      <c r="L40" s="20"/>
      <c r="M40" s="20" t="n">
        <f aca="false">11/11*100%</f>
        <v>1</v>
      </c>
      <c r="N40" s="20"/>
      <c r="O40" s="134" t="s">
        <v>72</v>
      </c>
      <c r="P40" s="134"/>
      <c r="Q40" s="135" t="s">
        <v>72</v>
      </c>
      <c r="R40" s="135"/>
      <c r="S40" s="136" t="s">
        <v>72</v>
      </c>
      <c r="T40" s="136"/>
      <c r="U40" s="137" t="s">
        <v>72</v>
      </c>
      <c r="V40" s="137"/>
      <c r="W40" s="135"/>
    </row>
    <row r="41" customFormat="false" ht="15" hidden="false" customHeight="true" outlineLevel="0" collapsed="false">
      <c r="A41" s="100" t="s">
        <v>183</v>
      </c>
      <c r="B41" s="100"/>
      <c r="C41" s="100"/>
      <c r="D41" s="100"/>
      <c r="E41" s="100"/>
      <c r="F41" s="100"/>
      <c r="G41" s="100"/>
      <c r="H41" s="100"/>
      <c r="I41" s="100"/>
      <c r="J41" s="100"/>
      <c r="K41" s="100"/>
      <c r="L41" s="100"/>
      <c r="M41" s="100"/>
      <c r="N41" s="100"/>
      <c r="O41" s="100"/>
      <c r="P41" s="100"/>
      <c r="Q41" s="100"/>
      <c r="R41" s="100"/>
      <c r="S41" s="100"/>
      <c r="T41" s="100"/>
      <c r="U41" s="100"/>
      <c r="V41" s="100"/>
      <c r="W41" s="100"/>
    </row>
    <row r="42" customFormat="false" ht="14.4" hidden="false" customHeight="true" outlineLevel="0" collapsed="false">
      <c r="A42" s="82" t="s">
        <v>9</v>
      </c>
      <c r="B42" s="82"/>
      <c r="C42" s="92" t="s">
        <v>166</v>
      </c>
      <c r="D42" s="92"/>
      <c r="E42" s="92" t="s">
        <v>167</v>
      </c>
      <c r="F42" s="92"/>
      <c r="G42" s="92" t="s">
        <v>168</v>
      </c>
      <c r="H42" s="92"/>
      <c r="I42" s="92" t="s">
        <v>169</v>
      </c>
      <c r="J42" s="92"/>
      <c r="K42" s="92" t="s">
        <v>170</v>
      </c>
      <c r="L42" s="92"/>
      <c r="M42" s="92" t="s">
        <v>171</v>
      </c>
      <c r="N42" s="92"/>
      <c r="O42" s="92" t="s">
        <v>172</v>
      </c>
      <c r="P42" s="92"/>
      <c r="Q42" s="92" t="s">
        <v>173</v>
      </c>
      <c r="R42" s="92"/>
      <c r="S42" s="92" t="s">
        <v>174</v>
      </c>
      <c r="T42" s="92"/>
      <c r="U42" s="92" t="s">
        <v>176</v>
      </c>
      <c r="V42" s="92"/>
      <c r="W42" s="92" t="s">
        <v>177</v>
      </c>
    </row>
    <row r="43" customFormat="false" ht="36.75" hidden="false" customHeight="true" outlineLevel="0" collapsed="false">
      <c r="A43" s="82"/>
      <c r="B43" s="82"/>
      <c r="C43" s="92"/>
      <c r="D43" s="92"/>
      <c r="E43" s="92"/>
      <c r="F43" s="92"/>
      <c r="G43" s="92"/>
      <c r="H43" s="92"/>
      <c r="I43" s="92"/>
      <c r="J43" s="92"/>
      <c r="K43" s="92"/>
      <c r="L43" s="92"/>
      <c r="M43" s="92"/>
      <c r="N43" s="92"/>
      <c r="O43" s="92"/>
      <c r="P43" s="92"/>
      <c r="Q43" s="92"/>
      <c r="R43" s="92"/>
      <c r="S43" s="92"/>
      <c r="T43" s="92"/>
      <c r="U43" s="92"/>
      <c r="V43" s="92"/>
      <c r="W43" s="92"/>
    </row>
    <row r="44" customFormat="false" ht="50.25" hidden="false" customHeight="true" outlineLevel="0" collapsed="false">
      <c r="A44" s="119" t="s">
        <v>290</v>
      </c>
      <c r="B44" s="119"/>
      <c r="C44" s="128" t="s">
        <v>72</v>
      </c>
      <c r="D44" s="128"/>
      <c r="E44" s="128" t="s">
        <v>72</v>
      </c>
      <c r="F44" s="128"/>
      <c r="G44" s="128" t="s">
        <v>72</v>
      </c>
      <c r="H44" s="128"/>
      <c r="I44" s="39" t="s">
        <v>231</v>
      </c>
      <c r="J44" s="39"/>
      <c r="K44" s="128" t="s">
        <v>72</v>
      </c>
      <c r="L44" s="128"/>
      <c r="M44" s="128" t="s">
        <v>72</v>
      </c>
      <c r="N44" s="128"/>
      <c r="O44" s="128" t="s">
        <v>72</v>
      </c>
      <c r="P44" s="128"/>
      <c r="Q44" s="128" t="s">
        <v>72</v>
      </c>
      <c r="R44" s="128"/>
      <c r="S44" s="128" t="s">
        <v>72</v>
      </c>
      <c r="T44" s="128"/>
      <c r="U44" s="14" t="s">
        <v>72</v>
      </c>
      <c r="V44" s="14"/>
      <c r="W44" s="39" t="n">
        <f aca="false">+((4-2)/6)*0.8</f>
        <v>0.266666666666667</v>
      </c>
      <c r="X44" s="39"/>
    </row>
    <row r="45" customFormat="false" ht="50.25" hidden="false" customHeight="true" outlineLevel="0" collapsed="false">
      <c r="A45" s="119" t="s">
        <v>299</v>
      </c>
      <c r="B45" s="119" t="s">
        <v>299</v>
      </c>
      <c r="C45" s="128" t="s">
        <v>72</v>
      </c>
      <c r="D45" s="128"/>
      <c r="E45" s="128" t="s">
        <v>72</v>
      </c>
      <c r="F45" s="128"/>
      <c r="G45" s="128" t="s">
        <v>72</v>
      </c>
      <c r="H45" s="128"/>
      <c r="I45" s="39" t="s">
        <v>347</v>
      </c>
      <c r="J45" s="39"/>
      <c r="K45" s="128" t="s">
        <v>72</v>
      </c>
      <c r="L45" s="128"/>
      <c r="M45" s="128" t="s">
        <v>72</v>
      </c>
      <c r="N45" s="128"/>
      <c r="O45" s="128" t="s">
        <v>72</v>
      </c>
      <c r="P45" s="128"/>
      <c r="Q45" s="39" t="n">
        <f aca="false">+((1-0)/1)*0.8</f>
        <v>0.8</v>
      </c>
      <c r="R45" s="39"/>
      <c r="S45" s="128" t="s">
        <v>72</v>
      </c>
      <c r="T45" s="128"/>
      <c r="U45" s="14" t="s">
        <v>72</v>
      </c>
      <c r="V45" s="14"/>
      <c r="W45" s="39" t="n">
        <f aca="false">+((5-0)/5)*0.8</f>
        <v>0.8</v>
      </c>
      <c r="X45" s="39"/>
    </row>
    <row r="46" customFormat="false" ht="50.25" hidden="false" customHeight="true" outlineLevel="0" collapsed="false">
      <c r="A46" s="119" t="s">
        <v>302</v>
      </c>
      <c r="B46" s="119" t="s">
        <v>302</v>
      </c>
      <c r="C46" s="128" t="s">
        <v>72</v>
      </c>
      <c r="D46" s="128"/>
      <c r="E46" s="128" t="s">
        <v>72</v>
      </c>
      <c r="F46" s="128"/>
      <c r="G46" s="128" t="s">
        <v>72</v>
      </c>
      <c r="H46" s="128"/>
      <c r="I46" s="39" t="s">
        <v>348</v>
      </c>
      <c r="J46" s="39"/>
      <c r="K46" s="128" t="s">
        <v>72</v>
      </c>
      <c r="L46" s="128"/>
      <c r="M46" s="128" t="s">
        <v>72</v>
      </c>
      <c r="N46" s="128"/>
      <c r="O46" s="128" t="s">
        <v>72</v>
      </c>
      <c r="P46" s="128"/>
      <c r="Q46" s="39" t="n">
        <f aca="false">+((5-3)/8)*0.8</f>
        <v>0.2</v>
      </c>
      <c r="R46" s="39"/>
      <c r="S46" s="128" t="s">
        <v>72</v>
      </c>
      <c r="T46" s="128"/>
      <c r="U46" s="14" t="s">
        <v>72</v>
      </c>
      <c r="V46" s="14"/>
      <c r="W46" s="39" t="n">
        <f aca="false">+((4-8)/12)*0.8</f>
        <v>-0.266666666666667</v>
      </c>
      <c r="X46" s="39"/>
    </row>
    <row r="47" customFormat="false" ht="66" hidden="false" customHeight="true" outlineLevel="0" collapsed="false">
      <c r="A47" s="119" t="s">
        <v>305</v>
      </c>
      <c r="B47" s="119" t="s">
        <v>305</v>
      </c>
      <c r="C47" s="128" t="s">
        <v>72</v>
      </c>
      <c r="D47" s="128"/>
      <c r="E47" s="128" t="s">
        <v>72</v>
      </c>
      <c r="F47" s="128"/>
      <c r="G47" s="128" t="s">
        <v>72</v>
      </c>
      <c r="H47" s="128"/>
      <c r="I47" s="39" t="s">
        <v>343</v>
      </c>
      <c r="J47" s="39"/>
      <c r="K47" s="128" t="s">
        <v>72</v>
      </c>
      <c r="L47" s="128"/>
      <c r="M47" s="128" t="s">
        <v>72</v>
      </c>
      <c r="N47" s="128"/>
      <c r="O47" s="128" t="s">
        <v>72</v>
      </c>
      <c r="P47" s="128"/>
      <c r="Q47" s="39" t="n">
        <f aca="false">+((1-3)/4)*0.8</f>
        <v>-0.4</v>
      </c>
      <c r="R47" s="39"/>
      <c r="S47" s="128" t="s">
        <v>72</v>
      </c>
      <c r="T47" s="128"/>
      <c r="U47" s="14" t="s">
        <v>72</v>
      </c>
      <c r="V47" s="14"/>
      <c r="W47" s="39" t="n">
        <f aca="false">+((2-1)/3)*0.8</f>
        <v>0.266666666666667</v>
      </c>
      <c r="X47" s="39"/>
    </row>
    <row r="48" customFormat="false" ht="50.25" hidden="false" customHeight="true" outlineLevel="0" collapsed="false">
      <c r="A48" s="119" t="s">
        <v>308</v>
      </c>
      <c r="B48" s="119" t="s">
        <v>308</v>
      </c>
      <c r="C48" s="128" t="s">
        <v>72</v>
      </c>
      <c r="D48" s="128"/>
      <c r="E48" s="128" t="s">
        <v>72</v>
      </c>
      <c r="F48" s="128"/>
      <c r="G48" s="128" t="s">
        <v>72</v>
      </c>
      <c r="H48" s="128"/>
      <c r="I48" s="39" t="s">
        <v>231</v>
      </c>
      <c r="J48" s="39"/>
      <c r="K48" s="128" t="s">
        <v>72</v>
      </c>
      <c r="L48" s="128"/>
      <c r="M48" s="128" t="s">
        <v>72</v>
      </c>
      <c r="N48" s="128"/>
      <c r="O48" s="128" t="s">
        <v>72</v>
      </c>
      <c r="P48" s="128"/>
      <c r="Q48" s="39" t="n">
        <f aca="false">+((3-1)/4)*0.8</f>
        <v>0.4</v>
      </c>
      <c r="R48" s="39"/>
      <c r="S48" s="128" t="s">
        <v>72</v>
      </c>
      <c r="T48" s="128"/>
      <c r="U48" s="14" t="s">
        <v>72</v>
      </c>
      <c r="V48" s="14"/>
      <c r="W48" s="39" t="n">
        <f aca="false">+((3-0)/3)*0.8</f>
        <v>0.8</v>
      </c>
      <c r="X48" s="39"/>
    </row>
    <row r="49" customFormat="false" ht="50.25" hidden="false" customHeight="true" outlineLevel="0" collapsed="false">
      <c r="A49" s="119" t="s">
        <v>311</v>
      </c>
      <c r="B49" s="119" t="s">
        <v>311</v>
      </c>
      <c r="C49" s="128" t="s">
        <v>72</v>
      </c>
      <c r="D49" s="128"/>
      <c r="E49" s="128" t="s">
        <v>72</v>
      </c>
      <c r="F49" s="128"/>
      <c r="G49" s="128" t="s">
        <v>72</v>
      </c>
      <c r="H49" s="128"/>
      <c r="I49" s="39" t="s">
        <v>231</v>
      </c>
      <c r="J49" s="39"/>
      <c r="K49" s="128" t="s">
        <v>72</v>
      </c>
      <c r="L49" s="128"/>
      <c r="M49" s="128" t="s">
        <v>72</v>
      </c>
      <c r="N49" s="128"/>
      <c r="O49" s="128" t="s">
        <v>72</v>
      </c>
      <c r="P49" s="128"/>
      <c r="Q49" s="39" t="n">
        <f aca="false">+((1-1)/2)*0.8</f>
        <v>0</v>
      </c>
      <c r="R49" s="39"/>
      <c r="S49" s="128" t="s">
        <v>72</v>
      </c>
      <c r="T49" s="128"/>
      <c r="U49" s="14" t="s">
        <v>72</v>
      </c>
      <c r="V49" s="14"/>
      <c r="W49" s="39" t="n">
        <f aca="false">+((0-1)/1)*0.8</f>
        <v>-0.8</v>
      </c>
      <c r="X49" s="39"/>
    </row>
    <row r="50" customFormat="false" ht="50.25" hidden="false" customHeight="true" outlineLevel="0" collapsed="false">
      <c r="A50" s="119" t="s">
        <v>314</v>
      </c>
      <c r="B50" s="119" t="s">
        <v>314</v>
      </c>
      <c r="C50" s="128" t="s">
        <v>72</v>
      </c>
      <c r="D50" s="128"/>
      <c r="E50" s="128" t="s">
        <v>72</v>
      </c>
      <c r="F50" s="128"/>
      <c r="G50" s="128" t="s">
        <v>72</v>
      </c>
      <c r="H50" s="128"/>
      <c r="I50" s="39" t="s">
        <v>348</v>
      </c>
      <c r="J50" s="39"/>
      <c r="K50" s="128" t="s">
        <v>72</v>
      </c>
      <c r="L50" s="128"/>
      <c r="M50" s="128" t="s">
        <v>72</v>
      </c>
      <c r="N50" s="128"/>
      <c r="O50" s="128" t="s">
        <v>72</v>
      </c>
      <c r="P50" s="128"/>
      <c r="Q50" s="128" t="s">
        <v>72</v>
      </c>
      <c r="R50" s="128"/>
      <c r="S50" s="128" t="s">
        <v>72</v>
      </c>
      <c r="T50" s="128"/>
      <c r="U50" s="14" t="s">
        <v>72</v>
      </c>
      <c r="V50" s="14"/>
      <c r="W50" s="39" t="n">
        <f aca="false">+((6-0)/6)*0.8</f>
        <v>0.8</v>
      </c>
      <c r="X50" s="39"/>
    </row>
    <row r="51" customFormat="false" ht="50.25" hidden="false" customHeight="true" outlineLevel="0" collapsed="false">
      <c r="A51" s="119" t="s">
        <v>344</v>
      </c>
      <c r="B51" s="119" t="s">
        <v>317</v>
      </c>
      <c r="C51" s="128" t="s">
        <v>72</v>
      </c>
      <c r="D51" s="128"/>
      <c r="E51" s="128" t="s">
        <v>72</v>
      </c>
      <c r="F51" s="128"/>
      <c r="G51" s="128" t="s">
        <v>72</v>
      </c>
      <c r="H51" s="128"/>
      <c r="I51" s="39" t="s">
        <v>231</v>
      </c>
      <c r="J51" s="39"/>
      <c r="K51" s="128" t="s">
        <v>72</v>
      </c>
      <c r="L51" s="128"/>
      <c r="M51" s="128" t="s">
        <v>72</v>
      </c>
      <c r="N51" s="128"/>
      <c r="O51" s="128" t="s">
        <v>72</v>
      </c>
      <c r="P51" s="128"/>
      <c r="Q51" s="39" t="n">
        <f aca="false">+((2-1)/3)*0.8</f>
        <v>0.266666666666667</v>
      </c>
      <c r="R51" s="39"/>
      <c r="S51" s="128" t="s">
        <v>72</v>
      </c>
      <c r="T51" s="128"/>
      <c r="U51" s="14" t="s">
        <v>72</v>
      </c>
      <c r="V51" s="14"/>
      <c r="W51" s="14" t="s">
        <v>72</v>
      </c>
      <c r="X51" s="14"/>
    </row>
    <row r="52" customFormat="false" ht="50.25" hidden="false" customHeight="true" outlineLevel="0" collapsed="false">
      <c r="A52" s="119" t="s">
        <v>320</v>
      </c>
      <c r="B52" s="119"/>
      <c r="C52" s="128" t="s">
        <v>72</v>
      </c>
      <c r="D52" s="128"/>
      <c r="E52" s="128" t="s">
        <v>72</v>
      </c>
      <c r="F52" s="128"/>
      <c r="G52" s="128" t="s">
        <v>72</v>
      </c>
      <c r="H52" s="128"/>
      <c r="I52" s="39" t="s">
        <v>348</v>
      </c>
      <c r="J52" s="39"/>
      <c r="K52" s="128" t="s">
        <v>72</v>
      </c>
      <c r="L52" s="128"/>
      <c r="M52" s="128" t="s">
        <v>72</v>
      </c>
      <c r="N52" s="128"/>
      <c r="O52" s="128" t="s">
        <v>72</v>
      </c>
      <c r="P52" s="128"/>
      <c r="Q52" s="39" t="n">
        <f aca="false">+((9-2)/11)*0.8</f>
        <v>0.509090909090909</v>
      </c>
      <c r="R52" s="39"/>
      <c r="S52" s="128" t="s">
        <v>72</v>
      </c>
      <c r="T52" s="128"/>
      <c r="U52" s="14" t="s">
        <v>72</v>
      </c>
      <c r="V52" s="14"/>
      <c r="W52" s="39" t="n">
        <f aca="false">+((2-3)/5)*0.8</f>
        <v>-0.16</v>
      </c>
      <c r="X52" s="39"/>
    </row>
    <row r="53" customFormat="false" ht="50.25" hidden="false" customHeight="true" outlineLevel="0" collapsed="false">
      <c r="A53" s="119" t="s">
        <v>325</v>
      </c>
      <c r="B53" s="119"/>
      <c r="C53" s="128" t="s">
        <v>72</v>
      </c>
      <c r="D53" s="128"/>
      <c r="E53" s="128" t="s">
        <v>72</v>
      </c>
      <c r="F53" s="128"/>
      <c r="G53" s="128" t="s">
        <v>72</v>
      </c>
      <c r="H53" s="128"/>
      <c r="I53" s="39" t="s">
        <v>231</v>
      </c>
      <c r="J53" s="39"/>
      <c r="K53" s="128" t="s">
        <v>72</v>
      </c>
      <c r="L53" s="128"/>
      <c r="M53" s="128" t="s">
        <v>72</v>
      </c>
      <c r="N53" s="128"/>
      <c r="O53" s="128" t="s">
        <v>72</v>
      </c>
      <c r="P53" s="128"/>
      <c r="Q53" s="128" t="n">
        <f aca="false">28/28*80/100</f>
        <v>0.8</v>
      </c>
      <c r="R53" s="128"/>
      <c r="S53" s="128" t="s">
        <v>72</v>
      </c>
      <c r="T53" s="128"/>
      <c r="U53" s="14" t="s">
        <v>72</v>
      </c>
      <c r="V53" s="14"/>
      <c r="W53" s="128" t="n">
        <f aca="false">28/28*80/100</f>
        <v>0.8</v>
      </c>
      <c r="X53" s="128"/>
    </row>
    <row r="54" customFormat="false" ht="57.75" hidden="false" customHeight="true" outlineLevel="0" collapsed="false">
      <c r="A54" s="119" t="s">
        <v>323</v>
      </c>
      <c r="B54" s="119"/>
      <c r="C54" s="128" t="s">
        <v>72</v>
      </c>
      <c r="D54" s="128"/>
      <c r="E54" s="128" t="s">
        <v>72</v>
      </c>
      <c r="F54" s="128"/>
      <c r="G54" s="128" t="s">
        <v>72</v>
      </c>
      <c r="H54" s="128"/>
      <c r="I54" s="128" t="s">
        <v>72</v>
      </c>
      <c r="J54" s="128"/>
      <c r="K54" s="128" t="s">
        <v>72</v>
      </c>
      <c r="L54" s="128"/>
      <c r="M54" s="128" t="s">
        <v>72</v>
      </c>
      <c r="N54" s="128"/>
      <c r="O54" s="128" t="s">
        <v>72</v>
      </c>
      <c r="P54" s="128"/>
      <c r="Q54" s="128" t="s">
        <v>72</v>
      </c>
      <c r="R54" s="128"/>
      <c r="S54" s="128" t="s">
        <v>72</v>
      </c>
      <c r="T54" s="128"/>
      <c r="U54" s="14" t="s">
        <v>72</v>
      </c>
      <c r="V54" s="14"/>
      <c r="W54" s="14" t="s">
        <v>72</v>
      </c>
      <c r="X54" s="14"/>
    </row>
    <row r="55" customFormat="false" ht="50.25" hidden="false" customHeight="true" outlineLevel="0" collapsed="false">
      <c r="A55" s="119" t="s">
        <v>337</v>
      </c>
      <c r="B55" s="119"/>
      <c r="C55" s="20" t="s">
        <v>349</v>
      </c>
      <c r="D55" s="20"/>
      <c r="E55" s="20" t="s">
        <v>350</v>
      </c>
      <c r="F55" s="20"/>
      <c r="G55" s="20" t="s">
        <v>350</v>
      </c>
      <c r="H55" s="20"/>
      <c r="I55" s="20" t="s">
        <v>349</v>
      </c>
      <c r="J55" s="20"/>
      <c r="K55" s="20" t="s">
        <v>350</v>
      </c>
      <c r="L55" s="20"/>
      <c r="M55" s="20" t="s">
        <v>349</v>
      </c>
      <c r="N55" s="20"/>
      <c r="O55" s="39" t="s">
        <v>72</v>
      </c>
      <c r="P55" s="39"/>
      <c r="Q55" s="128" t="s">
        <v>72</v>
      </c>
      <c r="R55" s="128"/>
      <c r="S55" s="128" t="s">
        <v>72</v>
      </c>
      <c r="T55" s="128"/>
      <c r="U55" s="14" t="s">
        <v>72</v>
      </c>
      <c r="V55" s="14"/>
      <c r="W55" s="14" t="s">
        <v>72</v>
      </c>
      <c r="X55" s="14"/>
    </row>
    <row r="56" customFormat="false" ht="63.75" hidden="false" customHeight="true" outlineLevel="0" collapsed="false">
      <c r="A56" s="119" t="s">
        <v>337</v>
      </c>
      <c r="B56" s="119"/>
      <c r="C56" s="20" t="s">
        <v>350</v>
      </c>
      <c r="D56" s="20"/>
      <c r="E56" s="20" t="s">
        <v>350</v>
      </c>
      <c r="F56" s="20"/>
      <c r="G56" s="20" t="s">
        <v>349</v>
      </c>
      <c r="H56" s="20"/>
      <c r="I56" s="20" t="s">
        <v>350</v>
      </c>
      <c r="J56" s="20"/>
      <c r="K56" s="20" t="s">
        <v>349</v>
      </c>
      <c r="L56" s="20"/>
      <c r="M56" s="20" t="s">
        <v>351</v>
      </c>
      <c r="N56" s="20"/>
      <c r="O56" s="134" t="s">
        <v>72</v>
      </c>
      <c r="P56" s="134"/>
      <c r="Q56" s="128" t="s">
        <v>72</v>
      </c>
      <c r="R56" s="128"/>
      <c r="S56" s="136" t="s">
        <v>72</v>
      </c>
      <c r="T56" s="136"/>
      <c r="U56" s="137" t="s">
        <v>72</v>
      </c>
      <c r="V56" s="137"/>
      <c r="W56" s="14" t="s">
        <v>72</v>
      </c>
      <c r="X56" s="14"/>
    </row>
    <row r="57" customFormat="false" ht="50.25" hidden="false" customHeight="true" outlineLevel="0" collapsed="false">
      <c r="A57" s="119" t="s">
        <v>340</v>
      </c>
      <c r="B57" s="119"/>
      <c r="C57" s="138" t="s">
        <v>349</v>
      </c>
      <c r="D57" s="138"/>
      <c r="E57" s="138" t="s">
        <v>350</v>
      </c>
      <c r="F57" s="138"/>
      <c r="G57" s="138" t="s">
        <v>351</v>
      </c>
      <c r="H57" s="138"/>
      <c r="I57" s="138" t="s">
        <v>349</v>
      </c>
      <c r="J57" s="138"/>
      <c r="K57" s="138" t="s">
        <v>350</v>
      </c>
      <c r="L57" s="138"/>
      <c r="M57" s="138" t="s">
        <v>350</v>
      </c>
      <c r="N57" s="138"/>
      <c r="O57" s="39" t="s">
        <v>72</v>
      </c>
      <c r="P57" s="39"/>
      <c r="Q57" s="138" t="s">
        <v>72</v>
      </c>
      <c r="R57" s="138"/>
      <c r="S57" s="128" t="s">
        <v>72</v>
      </c>
      <c r="T57" s="128"/>
      <c r="U57" s="14" t="s">
        <v>72</v>
      </c>
      <c r="V57" s="14"/>
      <c r="W57" s="15"/>
    </row>
    <row r="58" customFormat="false" ht="15" hidden="false" customHeight="true" outlineLevel="0" collapsed="false">
      <c r="A58" s="100" t="s">
        <v>190</v>
      </c>
      <c r="B58" s="100"/>
      <c r="C58" s="100"/>
      <c r="D58" s="100"/>
      <c r="E58" s="100"/>
      <c r="F58" s="100"/>
      <c r="G58" s="100"/>
      <c r="H58" s="100"/>
      <c r="I58" s="100"/>
      <c r="J58" s="100"/>
      <c r="K58" s="100"/>
      <c r="L58" s="100"/>
      <c r="M58" s="100"/>
      <c r="N58" s="100"/>
      <c r="O58" s="100"/>
      <c r="P58" s="100"/>
      <c r="Q58" s="100"/>
      <c r="R58" s="100"/>
      <c r="S58" s="100"/>
      <c r="T58" s="100"/>
      <c r="U58" s="100"/>
      <c r="V58" s="100"/>
      <c r="W58" s="100"/>
    </row>
    <row r="59" customFormat="false" ht="21.75" hidden="false" customHeight="true" outlineLevel="0" collapsed="false">
      <c r="A59" s="139" t="s">
        <v>352</v>
      </c>
      <c r="B59" s="139"/>
      <c r="C59" s="139"/>
      <c r="D59" s="139"/>
      <c r="E59" s="139"/>
      <c r="F59" s="139"/>
      <c r="G59" s="139"/>
      <c r="H59" s="139"/>
      <c r="I59" s="139"/>
      <c r="J59" s="139"/>
      <c r="K59" s="139"/>
      <c r="L59" s="139"/>
      <c r="M59" s="139"/>
      <c r="N59" s="139"/>
      <c r="O59" s="139"/>
      <c r="P59" s="139"/>
      <c r="Q59" s="139"/>
      <c r="R59" s="139"/>
      <c r="S59" s="139"/>
      <c r="T59" s="139"/>
      <c r="U59" s="139"/>
      <c r="V59" s="139"/>
      <c r="W59" s="139"/>
    </row>
    <row r="60" customFormat="false" ht="27"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row>
    <row r="61" customFormat="false" ht="37.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row>
    <row r="62" customFormat="false" ht="314.2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row>
    <row r="63" customFormat="false" ht="20.25"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row>
    <row r="64" customFormat="false" ht="15.75" hidden="false" customHeight="tru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row>
    <row r="65" customFormat="false" ht="20.25" hidden="false" customHeight="tru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row>
    <row r="66" customFormat="false" ht="54"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row>
    <row r="67" customFormat="false" ht="14.4"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row>
    <row r="68" customFormat="false" ht="14.4"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row>
    <row r="69" customFormat="false" ht="14.4"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row>
    <row r="70" customFormat="false" ht="15" hidden="false" customHeight="tru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row>
    <row r="71" customFormat="false" ht="14.4"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row>
    <row r="72" customFormat="false" ht="14.4"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row>
    <row r="73" customFormat="false" ht="14.4"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row>
    <row r="74" customFormat="false" ht="14.4"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row>
    <row r="75" customFormat="false" ht="14.4"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row>
    <row r="76" customFormat="false" ht="1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row>
    <row r="77" customFormat="false" ht="21"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row>
    <row r="78" customFormat="false" ht="14.4"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row>
    <row r="79" customFormat="false" ht="14.4" hidden="false" customHeight="fals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row>
    <row r="80" customFormat="false" ht="45.75" hidden="false" customHeight="tru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row>
    <row r="81" customFormat="false" ht="14.4"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row>
    <row r="82" customFormat="false" ht="14.4" hidden="false" customHeight="fals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row>
    <row r="83" customFormat="false" ht="14.4" hidden="false" customHeight="fals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row>
    <row r="84" customFormat="false" ht="14.4" hidden="false" customHeight="fals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row>
    <row r="85" customFormat="false" ht="14.4"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row>
    <row r="86" customFormat="false" ht="14.4" hidden="false" customHeight="fals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row>
    <row r="87" customFormat="false" ht="14.4" hidden="false" customHeight="fals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row>
    <row r="88" customFormat="false" ht="14.4"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row>
    <row r="89" customFormat="false" ht="14.4" hidden="false" customHeight="fals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row>
    <row r="90" customFormat="false" ht="14.4" hidden="false" customHeight="fals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row>
    <row r="91" customFormat="false" ht="14.4" hidden="false" customHeight="fals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row>
    <row r="92" customFormat="false" ht="14.4"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row>
    <row r="93" customFormat="false" ht="14.4" hidden="false" customHeight="fals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row>
    <row r="94" customFormat="false" ht="14.4" hidden="false" customHeight="fals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row>
    <row r="95" customFormat="false" ht="14.4" hidden="false" customHeight="fals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row>
    <row r="96" customFormat="false" ht="14.4" hidden="false" customHeight="fals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row>
    <row r="97" customFormat="false" ht="14.4" hidden="false" customHeight="fals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row>
    <row r="98" customFormat="false" ht="14.4" hidden="false" customHeight="fals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row>
    <row r="99" customFormat="false" ht="14.4"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row>
    <row r="100" customFormat="false" ht="14.4" hidden="false" customHeight="fals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row>
    <row r="101" customFormat="false" ht="14.4"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row>
    <row r="102" customFormat="false" ht="14.4"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row>
    <row r="103" customFormat="false" ht="14.4"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row>
    <row r="104" customFormat="false" ht="14.4"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row>
    <row r="105" customFormat="false" ht="14.4"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row>
    <row r="106" customFormat="false" ht="14.4"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row>
    <row r="107" customFormat="false" ht="14.4"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row>
    <row r="108" customFormat="false" ht="14.4"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row>
    <row r="109" customFormat="false" ht="14.4"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row>
    <row r="110" customFormat="false" ht="14.4"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row>
    <row r="111" customFormat="false" ht="14.4"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row>
    <row r="112" customFormat="false" ht="73.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row>
    <row r="113" customFormat="false" ht="14.4"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row>
    <row r="114" customFormat="false" ht="14.4"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row>
    <row r="115" customFormat="false" ht="14.4"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row>
    <row r="116" customFormat="false" ht="14.4"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row>
    <row r="117" customFormat="false" ht="14.4"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row>
    <row r="118" customFormat="false" ht="14.4"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row>
    <row r="119" customFormat="false" ht="76.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row>
  </sheetData>
  <mergeCells count="464">
    <mergeCell ref="A1:W3"/>
    <mergeCell ref="A4:W4"/>
    <mergeCell ref="A6:G6"/>
    <mergeCell ref="H6:O6"/>
    <mergeCell ref="P6:W6"/>
    <mergeCell ref="A7:O7"/>
    <mergeCell ref="P7:W7"/>
    <mergeCell ref="A8:A9"/>
    <mergeCell ref="B8:E8"/>
    <mergeCell ref="F8:G9"/>
    <mergeCell ref="H8:J9"/>
    <mergeCell ref="K8:L9"/>
    <mergeCell ref="M8:N9"/>
    <mergeCell ref="O8:O9"/>
    <mergeCell ref="P8:R8"/>
    <mergeCell ref="S8:S9"/>
    <mergeCell ref="T8:U9"/>
    <mergeCell ref="V8:W9"/>
    <mergeCell ref="F10:G10"/>
    <mergeCell ref="H10:J10"/>
    <mergeCell ref="K10:L10"/>
    <mergeCell ref="M10:N10"/>
    <mergeCell ref="T10:U10"/>
    <mergeCell ref="V10:W10"/>
    <mergeCell ref="F11:G11"/>
    <mergeCell ref="H11:J11"/>
    <mergeCell ref="K11:L11"/>
    <mergeCell ref="M11:N11"/>
    <mergeCell ref="T11:U11"/>
    <mergeCell ref="V11:W11"/>
    <mergeCell ref="F12:G12"/>
    <mergeCell ref="H12:J12"/>
    <mergeCell ref="K12:L12"/>
    <mergeCell ref="M12:N12"/>
    <mergeCell ref="T12:U12"/>
    <mergeCell ref="V12:W12"/>
    <mergeCell ref="F13:G13"/>
    <mergeCell ref="H13:J13"/>
    <mergeCell ref="K13:L13"/>
    <mergeCell ref="M13:N13"/>
    <mergeCell ref="T13:U13"/>
    <mergeCell ref="V13:W13"/>
    <mergeCell ref="F14:G14"/>
    <mergeCell ref="H14:J14"/>
    <mergeCell ref="K14:L14"/>
    <mergeCell ref="M14:N14"/>
    <mergeCell ref="T14:U14"/>
    <mergeCell ref="V14:W14"/>
    <mergeCell ref="F15:G15"/>
    <mergeCell ref="H15:J15"/>
    <mergeCell ref="K15:L15"/>
    <mergeCell ref="M15:N15"/>
    <mergeCell ref="T15:U15"/>
    <mergeCell ref="V15:W15"/>
    <mergeCell ref="F16:G16"/>
    <mergeCell ref="H16:J16"/>
    <mergeCell ref="K16:L16"/>
    <mergeCell ref="M16:N16"/>
    <mergeCell ref="T16:U16"/>
    <mergeCell ref="V16:W16"/>
    <mergeCell ref="F17:G17"/>
    <mergeCell ref="H17:J17"/>
    <mergeCell ref="K17:L17"/>
    <mergeCell ref="M17:N17"/>
    <mergeCell ref="T17:U17"/>
    <mergeCell ref="V17:W17"/>
    <mergeCell ref="F18:G18"/>
    <mergeCell ref="H18:J18"/>
    <mergeCell ref="K18:L18"/>
    <mergeCell ref="M18:N18"/>
    <mergeCell ref="T18:U18"/>
    <mergeCell ref="V18:W18"/>
    <mergeCell ref="F19:G19"/>
    <mergeCell ref="H19:J19"/>
    <mergeCell ref="K19:L19"/>
    <mergeCell ref="M19:N19"/>
    <mergeCell ref="T19:V19"/>
    <mergeCell ref="F20:G20"/>
    <mergeCell ref="H20:J20"/>
    <mergeCell ref="K20:L20"/>
    <mergeCell ref="M20:N20"/>
    <mergeCell ref="T20:U20"/>
    <mergeCell ref="V20:W20"/>
    <mergeCell ref="F21:G21"/>
    <mergeCell ref="H21:J21"/>
    <mergeCell ref="K21:L21"/>
    <mergeCell ref="M21:N21"/>
    <mergeCell ref="T21:U21"/>
    <mergeCell ref="V21:W21"/>
    <mergeCell ref="F22:G22"/>
    <mergeCell ref="H22:J22"/>
    <mergeCell ref="K22:L22"/>
    <mergeCell ref="M22:N22"/>
    <mergeCell ref="T22:U22"/>
    <mergeCell ref="V22:W22"/>
    <mergeCell ref="F23:G23"/>
    <mergeCell ref="H23:J23"/>
    <mergeCell ref="K23:L23"/>
    <mergeCell ref="M23:N23"/>
    <mergeCell ref="T23:U23"/>
    <mergeCell ref="V23:W23"/>
    <mergeCell ref="A24:W24"/>
    <mergeCell ref="A25:B26"/>
    <mergeCell ref="C25:D26"/>
    <mergeCell ref="E25:F26"/>
    <mergeCell ref="G25:H26"/>
    <mergeCell ref="I25:J26"/>
    <mergeCell ref="K25:L26"/>
    <mergeCell ref="M25:N26"/>
    <mergeCell ref="O25:P26"/>
    <mergeCell ref="Q25:R26"/>
    <mergeCell ref="S25:T26"/>
    <mergeCell ref="U25:V26"/>
    <mergeCell ref="W25:W26"/>
    <mergeCell ref="A27:B27"/>
    <mergeCell ref="C27:D27"/>
    <mergeCell ref="E27:F27"/>
    <mergeCell ref="G27:H27"/>
    <mergeCell ref="I27:J27"/>
    <mergeCell ref="K27:L27"/>
    <mergeCell ref="M27:N27"/>
    <mergeCell ref="O27:P27"/>
    <mergeCell ref="Q27:R27"/>
    <mergeCell ref="S27:T27"/>
    <mergeCell ref="U27:V27"/>
    <mergeCell ref="W27:X27"/>
    <mergeCell ref="A28:B28"/>
    <mergeCell ref="C28:D28"/>
    <mergeCell ref="E28:F28"/>
    <mergeCell ref="G28:H28"/>
    <mergeCell ref="I28:J28"/>
    <mergeCell ref="K28:L28"/>
    <mergeCell ref="M28:N28"/>
    <mergeCell ref="O28:P28"/>
    <mergeCell ref="Q28:R28"/>
    <mergeCell ref="S28:T28"/>
    <mergeCell ref="U28:V28"/>
    <mergeCell ref="W28:X28"/>
    <mergeCell ref="A29:B29"/>
    <mergeCell ref="C29:D29"/>
    <mergeCell ref="E29:F29"/>
    <mergeCell ref="G29:H29"/>
    <mergeCell ref="I29:J29"/>
    <mergeCell ref="K29:L29"/>
    <mergeCell ref="M29:N29"/>
    <mergeCell ref="O29:P29"/>
    <mergeCell ref="Q29:R29"/>
    <mergeCell ref="S29:T29"/>
    <mergeCell ref="U29:V29"/>
    <mergeCell ref="W29:X29"/>
    <mergeCell ref="A30:B30"/>
    <mergeCell ref="C30:D30"/>
    <mergeCell ref="E30:F30"/>
    <mergeCell ref="G30:H30"/>
    <mergeCell ref="I30:J30"/>
    <mergeCell ref="K30:L30"/>
    <mergeCell ref="M30:N30"/>
    <mergeCell ref="O30:P30"/>
    <mergeCell ref="Q30:R30"/>
    <mergeCell ref="S30:T30"/>
    <mergeCell ref="U30:V30"/>
    <mergeCell ref="W30:X30"/>
    <mergeCell ref="A31:B31"/>
    <mergeCell ref="C31:D31"/>
    <mergeCell ref="E31:F31"/>
    <mergeCell ref="G31:H31"/>
    <mergeCell ref="I31:J31"/>
    <mergeCell ref="K31:L31"/>
    <mergeCell ref="M31:N31"/>
    <mergeCell ref="O31:P31"/>
    <mergeCell ref="Q31:R31"/>
    <mergeCell ref="S31:T31"/>
    <mergeCell ref="U31:V31"/>
    <mergeCell ref="W31:X31"/>
    <mergeCell ref="A32:B32"/>
    <mergeCell ref="C32:D32"/>
    <mergeCell ref="E32:F32"/>
    <mergeCell ref="G32:H32"/>
    <mergeCell ref="I32:J32"/>
    <mergeCell ref="K32:L32"/>
    <mergeCell ref="M32:N32"/>
    <mergeCell ref="O32:P32"/>
    <mergeCell ref="Q32:R32"/>
    <mergeCell ref="S32:T32"/>
    <mergeCell ref="U32:V32"/>
    <mergeCell ref="W32:X32"/>
    <mergeCell ref="A33:B33"/>
    <mergeCell ref="C33:D33"/>
    <mergeCell ref="E33:F33"/>
    <mergeCell ref="G33:H33"/>
    <mergeCell ref="I33:J33"/>
    <mergeCell ref="K33:L33"/>
    <mergeCell ref="M33:N33"/>
    <mergeCell ref="O33:P33"/>
    <mergeCell ref="Q33:R33"/>
    <mergeCell ref="S33:T33"/>
    <mergeCell ref="U33:V33"/>
    <mergeCell ref="W33:X33"/>
    <mergeCell ref="A34:B34"/>
    <mergeCell ref="C34:D34"/>
    <mergeCell ref="E34:F34"/>
    <mergeCell ref="G34:H34"/>
    <mergeCell ref="I34:J34"/>
    <mergeCell ref="K34:L34"/>
    <mergeCell ref="M34:N34"/>
    <mergeCell ref="O34:P34"/>
    <mergeCell ref="Q34:R34"/>
    <mergeCell ref="S34:T34"/>
    <mergeCell ref="U34:V34"/>
    <mergeCell ref="W34:X34"/>
    <mergeCell ref="A35:B35"/>
    <mergeCell ref="C35:D35"/>
    <mergeCell ref="E35:F35"/>
    <mergeCell ref="G35:H35"/>
    <mergeCell ref="I35:J35"/>
    <mergeCell ref="K35:L35"/>
    <mergeCell ref="M35:N35"/>
    <mergeCell ref="O35:P35"/>
    <mergeCell ref="Q35:R35"/>
    <mergeCell ref="S35:T35"/>
    <mergeCell ref="U35:V35"/>
    <mergeCell ref="W35:X35"/>
    <mergeCell ref="A36:B36"/>
    <mergeCell ref="C36:D36"/>
    <mergeCell ref="E36:F36"/>
    <mergeCell ref="G36:H36"/>
    <mergeCell ref="I36:J36"/>
    <mergeCell ref="K36:L36"/>
    <mergeCell ref="M36:N36"/>
    <mergeCell ref="O36:P36"/>
    <mergeCell ref="Q36:R36"/>
    <mergeCell ref="S36:T36"/>
    <mergeCell ref="U36:V36"/>
    <mergeCell ref="W36:X36"/>
    <mergeCell ref="A37:B37"/>
    <mergeCell ref="C37:D37"/>
    <mergeCell ref="E37:F37"/>
    <mergeCell ref="G37:H37"/>
    <mergeCell ref="I37:J37"/>
    <mergeCell ref="K37:L37"/>
    <mergeCell ref="M37:N37"/>
    <mergeCell ref="O37:P37"/>
    <mergeCell ref="Q37:R37"/>
    <mergeCell ref="S37:T37"/>
    <mergeCell ref="U37:V37"/>
    <mergeCell ref="W37:X37"/>
    <mergeCell ref="A38:B38"/>
    <mergeCell ref="C38:D38"/>
    <mergeCell ref="E38:F38"/>
    <mergeCell ref="G38:H38"/>
    <mergeCell ref="I38:J38"/>
    <mergeCell ref="K38:L38"/>
    <mergeCell ref="M38:N38"/>
    <mergeCell ref="O38:P38"/>
    <mergeCell ref="Q38:R38"/>
    <mergeCell ref="S38:T38"/>
    <mergeCell ref="U38:V38"/>
    <mergeCell ref="W38:X38"/>
    <mergeCell ref="A39:B39"/>
    <mergeCell ref="C39:D39"/>
    <mergeCell ref="E39:F39"/>
    <mergeCell ref="G39:H39"/>
    <mergeCell ref="I39:J39"/>
    <mergeCell ref="K39:L39"/>
    <mergeCell ref="M39:N39"/>
    <mergeCell ref="O39:P39"/>
    <mergeCell ref="Q39:R39"/>
    <mergeCell ref="S39:T39"/>
    <mergeCell ref="U39:V39"/>
    <mergeCell ref="W39:X39"/>
    <mergeCell ref="A40:B40"/>
    <mergeCell ref="C40:D40"/>
    <mergeCell ref="E40:F40"/>
    <mergeCell ref="G40:H40"/>
    <mergeCell ref="I40:J40"/>
    <mergeCell ref="K40:L40"/>
    <mergeCell ref="M40:N40"/>
    <mergeCell ref="O40:P40"/>
    <mergeCell ref="Q40:R40"/>
    <mergeCell ref="S40:T40"/>
    <mergeCell ref="U40:V40"/>
    <mergeCell ref="A41:W41"/>
    <mergeCell ref="A42:B43"/>
    <mergeCell ref="C42:D43"/>
    <mergeCell ref="E42:F43"/>
    <mergeCell ref="G42:H43"/>
    <mergeCell ref="I42:J43"/>
    <mergeCell ref="K42:L43"/>
    <mergeCell ref="M42:N43"/>
    <mergeCell ref="O42:P43"/>
    <mergeCell ref="Q42:R43"/>
    <mergeCell ref="S42:T43"/>
    <mergeCell ref="U42:V43"/>
    <mergeCell ref="W42:W43"/>
    <mergeCell ref="A44:B44"/>
    <mergeCell ref="C44:D44"/>
    <mergeCell ref="E44:F44"/>
    <mergeCell ref="G44:H44"/>
    <mergeCell ref="I44:J44"/>
    <mergeCell ref="K44:L44"/>
    <mergeCell ref="M44:N44"/>
    <mergeCell ref="O44:P44"/>
    <mergeCell ref="Q44:R44"/>
    <mergeCell ref="S44:T44"/>
    <mergeCell ref="U44:V44"/>
    <mergeCell ref="W44:X44"/>
    <mergeCell ref="A45:B45"/>
    <mergeCell ref="C45:D45"/>
    <mergeCell ref="E45:F45"/>
    <mergeCell ref="G45:H45"/>
    <mergeCell ref="I45:J45"/>
    <mergeCell ref="K45:L45"/>
    <mergeCell ref="M45:N45"/>
    <mergeCell ref="O45:P45"/>
    <mergeCell ref="Q45:R45"/>
    <mergeCell ref="S45:T45"/>
    <mergeCell ref="U45:V45"/>
    <mergeCell ref="W45:X45"/>
    <mergeCell ref="A46:B46"/>
    <mergeCell ref="C46:D46"/>
    <mergeCell ref="E46:F46"/>
    <mergeCell ref="G46:H46"/>
    <mergeCell ref="I46:J46"/>
    <mergeCell ref="K46:L46"/>
    <mergeCell ref="M46:N46"/>
    <mergeCell ref="O46:P46"/>
    <mergeCell ref="Q46:R46"/>
    <mergeCell ref="S46:T46"/>
    <mergeCell ref="U46:V46"/>
    <mergeCell ref="W46:X46"/>
    <mergeCell ref="A47:B47"/>
    <mergeCell ref="C47:D47"/>
    <mergeCell ref="E47:F47"/>
    <mergeCell ref="G47:H47"/>
    <mergeCell ref="I47:J47"/>
    <mergeCell ref="K47:L47"/>
    <mergeCell ref="M47:N47"/>
    <mergeCell ref="O47:P47"/>
    <mergeCell ref="Q47:R47"/>
    <mergeCell ref="S47:T47"/>
    <mergeCell ref="U47:V47"/>
    <mergeCell ref="W47:X47"/>
    <mergeCell ref="A48:B48"/>
    <mergeCell ref="C48:D48"/>
    <mergeCell ref="E48:F48"/>
    <mergeCell ref="G48:H48"/>
    <mergeCell ref="I48:J48"/>
    <mergeCell ref="K48:L48"/>
    <mergeCell ref="M48:N48"/>
    <mergeCell ref="O48:P48"/>
    <mergeCell ref="Q48:R48"/>
    <mergeCell ref="S48:T48"/>
    <mergeCell ref="U48:V48"/>
    <mergeCell ref="W48:X48"/>
    <mergeCell ref="A49:B49"/>
    <mergeCell ref="C49:D49"/>
    <mergeCell ref="E49:F49"/>
    <mergeCell ref="G49:H49"/>
    <mergeCell ref="I49:J49"/>
    <mergeCell ref="K49:L49"/>
    <mergeCell ref="M49:N49"/>
    <mergeCell ref="O49:P49"/>
    <mergeCell ref="Q49:R49"/>
    <mergeCell ref="S49:T49"/>
    <mergeCell ref="U49:V49"/>
    <mergeCell ref="W49:X49"/>
    <mergeCell ref="A50:B50"/>
    <mergeCell ref="C50:D50"/>
    <mergeCell ref="E50:F50"/>
    <mergeCell ref="G50:H50"/>
    <mergeCell ref="I50:J50"/>
    <mergeCell ref="K50:L50"/>
    <mergeCell ref="M50:N50"/>
    <mergeCell ref="O50:P50"/>
    <mergeCell ref="Q50:R50"/>
    <mergeCell ref="S50:T50"/>
    <mergeCell ref="U50:V50"/>
    <mergeCell ref="W50:X50"/>
    <mergeCell ref="A51:B51"/>
    <mergeCell ref="C51:D51"/>
    <mergeCell ref="E51:F51"/>
    <mergeCell ref="G51:H51"/>
    <mergeCell ref="I51:J51"/>
    <mergeCell ref="K51:L51"/>
    <mergeCell ref="M51:N51"/>
    <mergeCell ref="O51:P51"/>
    <mergeCell ref="Q51:R51"/>
    <mergeCell ref="S51:T51"/>
    <mergeCell ref="U51:V51"/>
    <mergeCell ref="W51:X51"/>
    <mergeCell ref="A52:B52"/>
    <mergeCell ref="C52:D52"/>
    <mergeCell ref="E52:F52"/>
    <mergeCell ref="G52:H52"/>
    <mergeCell ref="I52:J52"/>
    <mergeCell ref="K52:L52"/>
    <mergeCell ref="M52:N52"/>
    <mergeCell ref="O52:P52"/>
    <mergeCell ref="Q52:R52"/>
    <mergeCell ref="S52:T52"/>
    <mergeCell ref="U52:V52"/>
    <mergeCell ref="W52:X52"/>
    <mergeCell ref="A53:B53"/>
    <mergeCell ref="C53:D53"/>
    <mergeCell ref="E53:F53"/>
    <mergeCell ref="G53:H53"/>
    <mergeCell ref="I53:J53"/>
    <mergeCell ref="K53:L53"/>
    <mergeCell ref="M53:N53"/>
    <mergeCell ref="O53:P53"/>
    <mergeCell ref="Q53:R53"/>
    <mergeCell ref="S53:T53"/>
    <mergeCell ref="U53:V53"/>
    <mergeCell ref="W53:X53"/>
    <mergeCell ref="A54:B54"/>
    <mergeCell ref="C54:D54"/>
    <mergeCell ref="E54:F54"/>
    <mergeCell ref="G54:H54"/>
    <mergeCell ref="I54:J54"/>
    <mergeCell ref="K54:L54"/>
    <mergeCell ref="M54:N54"/>
    <mergeCell ref="O54:P54"/>
    <mergeCell ref="Q54:R54"/>
    <mergeCell ref="S54:T54"/>
    <mergeCell ref="U54:V54"/>
    <mergeCell ref="W54:X54"/>
    <mergeCell ref="A55:B55"/>
    <mergeCell ref="C55:D55"/>
    <mergeCell ref="E55:F55"/>
    <mergeCell ref="G55:H55"/>
    <mergeCell ref="I55:J55"/>
    <mergeCell ref="K55:L55"/>
    <mergeCell ref="M55:N55"/>
    <mergeCell ref="O55:P55"/>
    <mergeCell ref="Q55:R55"/>
    <mergeCell ref="S55:T55"/>
    <mergeCell ref="U55:V55"/>
    <mergeCell ref="W55:X55"/>
    <mergeCell ref="A56:B56"/>
    <mergeCell ref="C56:D56"/>
    <mergeCell ref="E56:F56"/>
    <mergeCell ref="G56:H56"/>
    <mergeCell ref="I56:J56"/>
    <mergeCell ref="K56:L56"/>
    <mergeCell ref="M56:N56"/>
    <mergeCell ref="O56:P56"/>
    <mergeCell ref="Q56:R56"/>
    <mergeCell ref="S56:T56"/>
    <mergeCell ref="U56:V56"/>
    <mergeCell ref="W56:X56"/>
    <mergeCell ref="A57:B57"/>
    <mergeCell ref="C57:D57"/>
    <mergeCell ref="E57:F57"/>
    <mergeCell ref="G57:H57"/>
    <mergeCell ref="I57:J57"/>
    <mergeCell ref="K57:L57"/>
    <mergeCell ref="M57:N57"/>
    <mergeCell ref="O57:P57"/>
    <mergeCell ref="Q57:R57"/>
    <mergeCell ref="S57:T57"/>
    <mergeCell ref="U57:V57"/>
    <mergeCell ref="A58:W58"/>
    <mergeCell ref="A59:W62"/>
    <mergeCell ref="A63:W63"/>
  </mergeCells>
  <printOptions headings="false" gridLines="false" gridLinesSet="true" horizontalCentered="false" verticalCentered="false"/>
  <pageMargins left="0.7" right="0.7" top="0.75" bottom="0.75" header="0.511811023622047" footer="0.3"/>
  <pageSetup paperSize="1" scale="38" fitToWidth="1" fitToHeight="1" pageOrder="downThenOver" orientation="portrait" blackAndWhite="false" draft="false" cellComments="none" horizontalDpi="300" verticalDpi="300" copies="1"/>
  <headerFooter differentFirst="false" differentOddEven="false">
    <oddHeader/>
    <oddFooter>&amp;LFR.PS.03&amp;REdic.27/04/2015_Versión03</oddFooter>
  </headerFooter>
  <colBreaks count="1" manualBreakCount="1">
    <brk id="2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06" activeCellId="0" sqref="A106:X106"/>
    </sheetView>
  </sheetViews>
  <sheetFormatPr defaultColWidth="11.43359375" defaultRowHeight="14.4" zeroHeight="false" outlineLevelRow="0" outlineLevelCol="0"/>
  <cols>
    <col collapsed="false" customWidth="false" hidden="false" outlineLevel="0" max="1" min="1" style="143" width="11.43"/>
    <col collapsed="false" customWidth="true" hidden="false" outlineLevel="0" max="2" min="2" style="143" width="5.43"/>
    <col collapsed="false" customWidth="true" hidden="false" outlineLevel="0" max="3" min="3" style="143" width="5.1"/>
    <col collapsed="false" customWidth="true" hidden="false" outlineLevel="0" max="5" min="4" style="143" width="3.1"/>
    <col collapsed="false" customWidth="false" hidden="false" outlineLevel="0" max="18" min="6" style="143" width="11.43"/>
    <col collapsed="false" customWidth="true" hidden="false" outlineLevel="0" max="19" min="19" style="143" width="12.88"/>
    <col collapsed="false" customWidth="true" hidden="false" outlineLevel="0" max="20" min="20" style="143" width="7.66"/>
    <col collapsed="false" customWidth="false" hidden="false" outlineLevel="0" max="21" min="21" style="143" width="11.43"/>
    <col collapsed="false" customWidth="true" hidden="false" outlineLevel="0" max="22" min="22" style="143" width="9.43"/>
    <col collapsed="false" customWidth="true" hidden="false" outlineLevel="0" max="23" min="23" style="143" width="6.99"/>
    <col collapsed="false" customWidth="false" hidden="false" outlineLevel="0" max="257" min="24" style="143" width="11.43"/>
  </cols>
  <sheetData>
    <row r="1" customFormat="false" ht="14.4" hidden="false" customHeight="true" outlineLevel="0" collapsed="false">
      <c r="A1" s="99" t="s">
        <v>353</v>
      </c>
      <c r="B1" s="99"/>
      <c r="C1" s="99"/>
      <c r="D1" s="99"/>
      <c r="E1" s="99"/>
      <c r="F1" s="99"/>
      <c r="G1" s="99"/>
      <c r="H1" s="99"/>
      <c r="I1" s="99"/>
      <c r="J1" s="99"/>
      <c r="K1" s="99"/>
      <c r="L1" s="99"/>
      <c r="M1" s="99"/>
      <c r="N1" s="99"/>
      <c r="O1" s="99"/>
      <c r="P1" s="99"/>
      <c r="Q1" s="99"/>
      <c r="R1" s="99"/>
      <c r="S1" s="99"/>
      <c r="T1" s="99"/>
      <c r="U1" s="99"/>
      <c r="V1" s="99"/>
      <c r="W1" s="99"/>
      <c r="X1" s="99"/>
    </row>
    <row r="2" customFormat="false" ht="14.4"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row>
    <row r="3" customFormat="false" ht="14.4"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row>
    <row r="4" customFormat="false" ht="14.4" hidden="false" customHeight="true" outlineLevel="0" collapsed="false">
      <c r="A4" s="100" t="s">
        <v>1</v>
      </c>
      <c r="B4" s="100"/>
      <c r="C4" s="100"/>
      <c r="D4" s="100"/>
      <c r="E4" s="100"/>
      <c r="F4" s="100"/>
      <c r="G4" s="100"/>
      <c r="H4" s="100"/>
      <c r="I4" s="100"/>
      <c r="J4" s="100"/>
      <c r="K4" s="100"/>
      <c r="L4" s="100"/>
      <c r="M4" s="100"/>
      <c r="N4" s="100"/>
      <c r="O4" s="100"/>
      <c r="P4" s="100"/>
      <c r="Q4" s="100"/>
      <c r="R4" s="100"/>
      <c r="S4" s="100"/>
      <c r="T4" s="100"/>
      <c r="U4" s="100"/>
      <c r="V4" s="100"/>
      <c r="W4" s="100"/>
      <c r="X4" s="100"/>
    </row>
    <row r="5" customFormat="false" ht="14.4" hidden="false" customHeight="false" outlineLevel="0" collapsed="false">
      <c r="A5" s="101"/>
      <c r="B5" s="101"/>
      <c r="C5" s="101"/>
      <c r="D5" s="101"/>
      <c r="E5" s="101"/>
      <c r="F5" s="101"/>
      <c r="G5" s="101"/>
      <c r="H5" s="101"/>
      <c r="I5" s="101"/>
      <c r="J5" s="101"/>
      <c r="K5" s="101"/>
      <c r="L5" s="101"/>
      <c r="M5" s="101"/>
      <c r="N5" s="101"/>
      <c r="O5" s="101"/>
      <c r="P5" s="101"/>
      <c r="Q5" s="101"/>
      <c r="R5" s="101"/>
      <c r="S5" s="101"/>
      <c r="T5" s="101"/>
      <c r="U5" s="101"/>
      <c r="V5" s="101"/>
      <c r="W5" s="101"/>
      <c r="X5" s="101"/>
    </row>
    <row r="6" customFormat="false" ht="14.4" hidden="false" customHeight="true" outlineLevel="0" collapsed="false">
      <c r="A6" s="104" t="s">
        <v>354</v>
      </c>
      <c r="B6" s="104"/>
      <c r="C6" s="104"/>
      <c r="D6" s="104"/>
      <c r="E6" s="104"/>
      <c r="F6" s="104"/>
      <c r="G6" s="104"/>
      <c r="H6" s="105" t="s">
        <v>355</v>
      </c>
      <c r="I6" s="105"/>
      <c r="J6" s="105"/>
      <c r="K6" s="105"/>
      <c r="L6" s="105"/>
      <c r="M6" s="105"/>
      <c r="N6" s="105"/>
      <c r="O6" s="105"/>
      <c r="P6" s="105" t="s">
        <v>356</v>
      </c>
      <c r="Q6" s="105"/>
      <c r="R6" s="105"/>
      <c r="S6" s="105"/>
      <c r="T6" s="105"/>
      <c r="U6" s="105"/>
      <c r="V6" s="105"/>
      <c r="W6" s="105"/>
      <c r="X6" s="105"/>
    </row>
    <row r="7" customFormat="false" ht="14.4" hidden="false" customHeight="true" outlineLevel="0" collapsed="false">
      <c r="A7" s="104" t="s">
        <v>357</v>
      </c>
      <c r="B7" s="104"/>
      <c r="C7" s="104"/>
      <c r="D7" s="104"/>
      <c r="E7" s="104"/>
      <c r="F7" s="104"/>
      <c r="G7" s="104"/>
      <c r="H7" s="104"/>
      <c r="I7" s="104"/>
      <c r="J7" s="104"/>
      <c r="K7" s="104"/>
      <c r="L7" s="104"/>
      <c r="M7" s="104"/>
      <c r="N7" s="104"/>
      <c r="O7" s="104"/>
      <c r="P7" s="105" t="s">
        <v>358</v>
      </c>
      <c r="Q7" s="105"/>
      <c r="R7" s="105"/>
      <c r="S7" s="105"/>
      <c r="T7" s="105"/>
      <c r="U7" s="105"/>
      <c r="V7" s="105"/>
      <c r="W7" s="105"/>
      <c r="X7" s="105"/>
    </row>
    <row r="8" customFormat="false" ht="33" hidden="false" customHeight="true" outlineLevel="0" collapsed="false">
      <c r="A8" s="105" t="s">
        <v>7</v>
      </c>
      <c r="B8" s="105" t="s">
        <v>359</v>
      </c>
      <c r="C8" s="105"/>
      <c r="D8" s="105"/>
      <c r="E8" s="105"/>
      <c r="F8" s="105" t="s">
        <v>9</v>
      </c>
      <c r="G8" s="105"/>
      <c r="H8" s="105" t="s">
        <v>10</v>
      </c>
      <c r="I8" s="105"/>
      <c r="J8" s="105"/>
      <c r="K8" s="105" t="s">
        <v>11</v>
      </c>
      <c r="L8" s="105"/>
      <c r="M8" s="105" t="s">
        <v>12</v>
      </c>
      <c r="N8" s="105"/>
      <c r="O8" s="105" t="s">
        <v>13</v>
      </c>
      <c r="P8" s="105" t="s">
        <v>14</v>
      </c>
      <c r="Q8" s="105"/>
      <c r="R8" s="105"/>
      <c r="S8" s="105" t="s">
        <v>15</v>
      </c>
      <c r="T8" s="105" t="s">
        <v>16</v>
      </c>
      <c r="U8" s="105"/>
      <c r="V8" s="105"/>
      <c r="W8" s="105" t="s">
        <v>360</v>
      </c>
      <c r="X8" s="105"/>
    </row>
    <row r="9" customFormat="false" ht="14.4" hidden="false" customHeight="false" outlineLevel="0" collapsed="false">
      <c r="A9" s="105"/>
      <c r="B9" s="105" t="n">
        <v>1</v>
      </c>
      <c r="C9" s="105" t="n">
        <v>2</v>
      </c>
      <c r="D9" s="105" t="n">
        <v>3</v>
      </c>
      <c r="E9" s="105" t="n">
        <v>4</v>
      </c>
      <c r="F9" s="105"/>
      <c r="G9" s="105"/>
      <c r="H9" s="105"/>
      <c r="I9" s="105"/>
      <c r="J9" s="105"/>
      <c r="K9" s="105"/>
      <c r="L9" s="105"/>
      <c r="M9" s="105"/>
      <c r="N9" s="105"/>
      <c r="O9" s="105"/>
      <c r="P9" s="105" t="s">
        <v>18</v>
      </c>
      <c r="Q9" s="105" t="s">
        <v>19</v>
      </c>
      <c r="R9" s="105" t="s">
        <v>20</v>
      </c>
      <c r="S9" s="105"/>
      <c r="T9" s="105"/>
      <c r="U9" s="105"/>
      <c r="V9" s="105"/>
      <c r="W9" s="105"/>
      <c r="X9" s="105"/>
    </row>
    <row r="10" customFormat="false" ht="43.2" hidden="false" customHeight="true" outlineLevel="0" collapsed="false">
      <c r="A10" s="107" t="n">
        <v>1</v>
      </c>
      <c r="B10" s="107"/>
      <c r="C10" s="107"/>
      <c r="D10" s="107" t="s">
        <v>21</v>
      </c>
      <c r="E10" s="107"/>
      <c r="F10" s="144" t="s">
        <v>361</v>
      </c>
      <c r="G10" s="144"/>
      <c r="H10" s="144" t="s">
        <v>362</v>
      </c>
      <c r="I10" s="144"/>
      <c r="J10" s="144"/>
      <c r="K10" s="144" t="s">
        <v>363</v>
      </c>
      <c r="L10" s="144"/>
      <c r="M10" s="107" t="s">
        <v>93</v>
      </c>
      <c r="N10" s="107"/>
      <c r="O10" s="112" t="n">
        <v>0.8</v>
      </c>
      <c r="P10" s="107" t="s">
        <v>364</v>
      </c>
      <c r="Q10" s="107" t="s">
        <v>365</v>
      </c>
      <c r="R10" s="107" t="s">
        <v>366</v>
      </c>
      <c r="S10" s="145" t="s">
        <v>246</v>
      </c>
      <c r="T10" s="107" t="s">
        <v>367</v>
      </c>
      <c r="U10" s="107"/>
      <c r="V10" s="107"/>
      <c r="W10" s="107" t="s">
        <v>368</v>
      </c>
      <c r="X10" s="107"/>
    </row>
    <row r="11" customFormat="false" ht="43.2" hidden="false" customHeight="true" outlineLevel="0" collapsed="false">
      <c r="A11" s="107" t="n">
        <v>2</v>
      </c>
      <c r="B11" s="107" t="s">
        <v>21</v>
      </c>
      <c r="C11" s="107"/>
      <c r="D11" s="107"/>
      <c r="E11" s="107"/>
      <c r="F11" s="144" t="s">
        <v>369</v>
      </c>
      <c r="G11" s="144"/>
      <c r="H11" s="144" t="s">
        <v>370</v>
      </c>
      <c r="I11" s="144"/>
      <c r="J11" s="144"/>
      <c r="K11" s="144" t="s">
        <v>371</v>
      </c>
      <c r="L11" s="144"/>
      <c r="M11" s="107" t="s">
        <v>372</v>
      </c>
      <c r="N11" s="107"/>
      <c r="O11" s="146" t="n">
        <v>0.85</v>
      </c>
      <c r="P11" s="107" t="s">
        <v>364</v>
      </c>
      <c r="Q11" s="107" t="s">
        <v>373</v>
      </c>
      <c r="R11" s="107" t="s">
        <v>374</v>
      </c>
      <c r="S11" s="145" t="s">
        <v>246</v>
      </c>
      <c r="T11" s="107" t="s">
        <v>375</v>
      </c>
      <c r="U11" s="107"/>
      <c r="V11" s="107"/>
      <c r="W11" s="107" t="s">
        <v>368</v>
      </c>
      <c r="X11" s="107"/>
    </row>
    <row r="12" customFormat="false" ht="43.2" hidden="false" customHeight="true" outlineLevel="0" collapsed="false">
      <c r="A12" s="107" t="n">
        <v>3</v>
      </c>
      <c r="B12" s="107" t="s">
        <v>21</v>
      </c>
      <c r="C12" s="107"/>
      <c r="D12" s="107"/>
      <c r="E12" s="107"/>
      <c r="F12" s="144" t="s">
        <v>376</v>
      </c>
      <c r="G12" s="144"/>
      <c r="H12" s="144" t="s">
        <v>377</v>
      </c>
      <c r="I12" s="144"/>
      <c r="J12" s="144"/>
      <c r="K12" s="144" t="s">
        <v>378</v>
      </c>
      <c r="L12" s="144"/>
      <c r="M12" s="107" t="s">
        <v>372</v>
      </c>
      <c r="N12" s="107"/>
      <c r="O12" s="112" t="n">
        <v>0.85</v>
      </c>
      <c r="P12" s="107" t="s">
        <v>364</v>
      </c>
      <c r="Q12" s="107" t="s">
        <v>373</v>
      </c>
      <c r="R12" s="107" t="s">
        <v>374</v>
      </c>
      <c r="S12" s="145" t="s">
        <v>246</v>
      </c>
      <c r="T12" s="107" t="s">
        <v>379</v>
      </c>
      <c r="U12" s="107"/>
      <c r="V12" s="107"/>
      <c r="W12" s="107" t="s">
        <v>368</v>
      </c>
      <c r="X12" s="107"/>
    </row>
    <row r="13" customFormat="false" ht="57.6" hidden="false" customHeight="true" outlineLevel="0" collapsed="false">
      <c r="A13" s="107" t="n">
        <v>4</v>
      </c>
      <c r="B13" s="107"/>
      <c r="C13" s="107"/>
      <c r="D13" s="107"/>
      <c r="E13" s="107" t="s">
        <v>21</v>
      </c>
      <c r="F13" s="147" t="s">
        <v>380</v>
      </c>
      <c r="G13" s="147"/>
      <c r="H13" s="144" t="s">
        <v>381</v>
      </c>
      <c r="I13" s="144"/>
      <c r="J13" s="144"/>
      <c r="K13" s="144" t="s">
        <v>382</v>
      </c>
      <c r="L13" s="144"/>
      <c r="M13" s="107" t="s">
        <v>372</v>
      </c>
      <c r="N13" s="107"/>
      <c r="O13" s="148" t="n">
        <v>0</v>
      </c>
      <c r="P13" s="107" t="s">
        <v>383</v>
      </c>
      <c r="Q13" s="107" t="s">
        <v>384</v>
      </c>
      <c r="R13" s="107" t="n">
        <v>0</v>
      </c>
      <c r="S13" s="145" t="s">
        <v>385</v>
      </c>
      <c r="T13" s="107" t="s">
        <v>386</v>
      </c>
      <c r="U13" s="107"/>
      <c r="V13" s="107"/>
      <c r="W13" s="107" t="s">
        <v>368</v>
      </c>
      <c r="X13" s="107"/>
    </row>
    <row r="14" customFormat="false" ht="15" hidden="false" customHeight="true" outlineLevel="0" collapsed="false">
      <c r="A14" s="149" t="s">
        <v>165</v>
      </c>
      <c r="B14" s="149"/>
      <c r="C14" s="149"/>
      <c r="D14" s="149"/>
      <c r="E14" s="149"/>
      <c r="F14" s="149"/>
      <c r="G14" s="149"/>
      <c r="H14" s="149"/>
      <c r="I14" s="149"/>
      <c r="J14" s="149"/>
      <c r="K14" s="149"/>
      <c r="L14" s="149"/>
      <c r="M14" s="149"/>
      <c r="N14" s="149"/>
      <c r="O14" s="149"/>
      <c r="P14" s="149"/>
      <c r="Q14" s="149"/>
      <c r="R14" s="149"/>
      <c r="S14" s="149"/>
      <c r="T14" s="149"/>
      <c r="U14" s="149"/>
      <c r="V14" s="149"/>
      <c r="W14" s="149"/>
      <c r="X14" s="149"/>
    </row>
    <row r="15" customFormat="false" ht="14.4" hidden="false" customHeight="true" outlineLevel="0" collapsed="false">
      <c r="A15" s="150" t="s">
        <v>9</v>
      </c>
      <c r="B15" s="150"/>
      <c r="C15" s="151" t="s">
        <v>166</v>
      </c>
      <c r="D15" s="151"/>
      <c r="E15" s="151" t="s">
        <v>167</v>
      </c>
      <c r="F15" s="151"/>
      <c r="G15" s="151" t="s">
        <v>168</v>
      </c>
      <c r="H15" s="151"/>
      <c r="I15" s="151" t="s">
        <v>169</v>
      </c>
      <c r="J15" s="151"/>
      <c r="K15" s="151" t="s">
        <v>170</v>
      </c>
      <c r="L15" s="151"/>
      <c r="M15" s="151" t="s">
        <v>171</v>
      </c>
      <c r="N15" s="151"/>
      <c r="O15" s="151" t="s">
        <v>172</v>
      </c>
      <c r="P15" s="151"/>
      <c r="Q15" s="151" t="s">
        <v>173</v>
      </c>
      <c r="R15" s="151"/>
      <c r="S15" s="151" t="s">
        <v>174</v>
      </c>
      <c r="T15" s="151"/>
      <c r="U15" s="151" t="s">
        <v>175</v>
      </c>
      <c r="V15" s="151" t="s">
        <v>176</v>
      </c>
      <c r="W15" s="151"/>
      <c r="X15" s="152" t="s">
        <v>177</v>
      </c>
    </row>
    <row r="16" customFormat="false" ht="15" hidden="false" customHeight="false" outlineLevel="0" collapsed="false">
      <c r="A16" s="150"/>
      <c r="B16" s="150"/>
      <c r="C16" s="151"/>
      <c r="D16" s="151"/>
      <c r="E16" s="151"/>
      <c r="F16" s="151"/>
      <c r="G16" s="151"/>
      <c r="H16" s="151"/>
      <c r="I16" s="151"/>
      <c r="J16" s="151"/>
      <c r="K16" s="151"/>
      <c r="L16" s="151"/>
      <c r="M16" s="151"/>
      <c r="N16" s="151"/>
      <c r="O16" s="151"/>
      <c r="P16" s="151"/>
      <c r="Q16" s="151"/>
      <c r="R16" s="151"/>
      <c r="S16" s="151"/>
      <c r="T16" s="151"/>
      <c r="U16" s="151"/>
      <c r="V16" s="151"/>
      <c r="W16" s="151"/>
      <c r="X16" s="152"/>
    </row>
    <row r="17" customFormat="false" ht="60.75" hidden="false" customHeight="true" outlineLevel="0" collapsed="false">
      <c r="A17" s="153" t="s">
        <v>387</v>
      </c>
      <c r="B17" s="153"/>
      <c r="C17" s="154" t="s">
        <v>72</v>
      </c>
      <c r="D17" s="154"/>
      <c r="E17" s="154" t="s">
        <v>72</v>
      </c>
      <c r="F17" s="154"/>
      <c r="G17" s="154" t="s">
        <v>72</v>
      </c>
      <c r="H17" s="154"/>
      <c r="I17" s="154" t="s">
        <v>72</v>
      </c>
      <c r="J17" s="154"/>
      <c r="K17" s="154" t="s">
        <v>72</v>
      </c>
      <c r="L17" s="154"/>
      <c r="M17" s="154" t="s">
        <v>72</v>
      </c>
      <c r="N17" s="154"/>
      <c r="O17" s="154" t="s">
        <v>72</v>
      </c>
      <c r="P17" s="154"/>
      <c r="Q17" s="154" t="s">
        <v>72</v>
      </c>
      <c r="R17" s="154"/>
      <c r="S17" s="154" t="s">
        <v>72</v>
      </c>
      <c r="T17" s="154"/>
      <c r="U17" s="155" t="s">
        <v>388</v>
      </c>
      <c r="V17" s="155" t="n">
        <v>1</v>
      </c>
      <c r="W17" s="155"/>
      <c r="X17" s="156" t="s">
        <v>388</v>
      </c>
    </row>
    <row r="18" customFormat="false" ht="60.75" hidden="false" customHeight="true" outlineLevel="0" collapsed="false">
      <c r="A18" s="144" t="s">
        <v>389</v>
      </c>
      <c r="B18" s="144"/>
      <c r="C18" s="157" t="s">
        <v>72</v>
      </c>
      <c r="D18" s="157"/>
      <c r="E18" s="157" t="s">
        <v>72</v>
      </c>
      <c r="F18" s="157"/>
      <c r="G18" s="157" t="s">
        <v>72</v>
      </c>
      <c r="H18" s="157"/>
      <c r="I18" s="157" t="s">
        <v>72</v>
      </c>
      <c r="J18" s="157"/>
      <c r="K18" s="157" t="s">
        <v>72</v>
      </c>
      <c r="L18" s="157"/>
      <c r="M18" s="157" t="s">
        <v>72</v>
      </c>
      <c r="N18" s="157"/>
      <c r="O18" s="157" t="s">
        <v>72</v>
      </c>
      <c r="P18" s="157"/>
      <c r="Q18" s="157" t="s">
        <v>72</v>
      </c>
      <c r="R18" s="157"/>
      <c r="S18" s="157" t="s">
        <v>72</v>
      </c>
      <c r="T18" s="157"/>
      <c r="U18" s="158" t="s">
        <v>388</v>
      </c>
      <c r="V18" s="158" t="s">
        <v>388</v>
      </c>
      <c r="W18" s="158"/>
      <c r="X18" s="159" t="s">
        <v>388</v>
      </c>
    </row>
    <row r="19" customFormat="false" ht="60.75" hidden="false" customHeight="true" outlineLevel="0" collapsed="false">
      <c r="A19" s="144" t="s">
        <v>390</v>
      </c>
      <c r="B19" s="144"/>
      <c r="C19" s="157" t="s">
        <v>72</v>
      </c>
      <c r="D19" s="157"/>
      <c r="E19" s="157" t="s">
        <v>72</v>
      </c>
      <c r="F19" s="157"/>
      <c r="G19" s="157" t="s">
        <v>72</v>
      </c>
      <c r="H19" s="157"/>
      <c r="I19" s="157" t="s">
        <v>72</v>
      </c>
      <c r="J19" s="157"/>
      <c r="K19" s="157" t="s">
        <v>72</v>
      </c>
      <c r="L19" s="157"/>
      <c r="M19" s="157" t="s">
        <v>72</v>
      </c>
      <c r="N19" s="157"/>
      <c r="O19" s="157" t="s">
        <v>72</v>
      </c>
      <c r="P19" s="157"/>
      <c r="Q19" s="157" t="s">
        <v>72</v>
      </c>
      <c r="R19" s="157"/>
      <c r="S19" s="157" t="s">
        <v>72</v>
      </c>
      <c r="T19" s="157"/>
      <c r="U19" s="158" t="s">
        <v>388</v>
      </c>
      <c r="V19" s="158" t="s">
        <v>388</v>
      </c>
      <c r="W19" s="158"/>
      <c r="X19" s="159" t="s">
        <v>388</v>
      </c>
    </row>
    <row r="20" customFormat="false" ht="60.75" hidden="false" customHeight="true" outlineLevel="0" collapsed="false">
      <c r="A20" s="144" t="s">
        <v>391</v>
      </c>
      <c r="B20" s="144"/>
      <c r="C20" s="157" t="s">
        <v>72</v>
      </c>
      <c r="D20" s="157"/>
      <c r="E20" s="157" t="s">
        <v>72</v>
      </c>
      <c r="F20" s="157"/>
      <c r="G20" s="157" t="s">
        <v>72</v>
      </c>
      <c r="H20" s="157"/>
      <c r="I20" s="157" t="s">
        <v>72</v>
      </c>
      <c r="J20" s="157"/>
      <c r="K20" s="157" t="s">
        <v>72</v>
      </c>
      <c r="L20" s="157"/>
      <c r="M20" s="157" t="s">
        <v>72</v>
      </c>
      <c r="N20" s="157"/>
      <c r="O20" s="157" t="s">
        <v>72</v>
      </c>
      <c r="P20" s="157"/>
      <c r="Q20" s="157" t="s">
        <v>72</v>
      </c>
      <c r="R20" s="157"/>
      <c r="S20" s="157" t="s">
        <v>72</v>
      </c>
      <c r="T20" s="157"/>
      <c r="U20" s="160" t="s">
        <v>388</v>
      </c>
      <c r="V20" s="158" t="s">
        <v>388</v>
      </c>
      <c r="W20" s="158"/>
      <c r="X20" s="161" t="n">
        <f aca="false">59/62</f>
        <v>0.951612903225807</v>
      </c>
    </row>
    <row r="21" customFormat="false" ht="60.75" hidden="false" customHeight="true" outlineLevel="0" collapsed="false">
      <c r="A21" s="144" t="s">
        <v>392</v>
      </c>
      <c r="B21" s="144"/>
      <c r="C21" s="157" t="s">
        <v>72</v>
      </c>
      <c r="D21" s="157"/>
      <c r="E21" s="157" t="s">
        <v>72</v>
      </c>
      <c r="F21" s="157"/>
      <c r="G21" s="157" t="s">
        <v>72</v>
      </c>
      <c r="H21" s="157"/>
      <c r="I21" s="157" t="s">
        <v>72</v>
      </c>
      <c r="J21" s="157"/>
      <c r="K21" s="157" t="s">
        <v>72</v>
      </c>
      <c r="L21" s="157"/>
      <c r="M21" s="157" t="s">
        <v>72</v>
      </c>
      <c r="N21" s="157"/>
      <c r="O21" s="157" t="s">
        <v>72</v>
      </c>
      <c r="P21" s="157"/>
      <c r="Q21" s="157" t="s">
        <v>72</v>
      </c>
      <c r="R21" s="157"/>
      <c r="S21" s="157" t="s">
        <v>72</v>
      </c>
      <c r="T21" s="157"/>
      <c r="U21" s="160" t="s">
        <v>388</v>
      </c>
      <c r="V21" s="158" t="s">
        <v>388</v>
      </c>
      <c r="W21" s="158"/>
      <c r="X21" s="160" t="s">
        <v>388</v>
      </c>
    </row>
    <row r="22" customFormat="false" ht="60.75" hidden="false" customHeight="true" outlineLevel="0" collapsed="false">
      <c r="A22" s="144" t="s">
        <v>393</v>
      </c>
      <c r="B22" s="144"/>
      <c r="C22" s="157" t="s">
        <v>72</v>
      </c>
      <c r="D22" s="157"/>
      <c r="E22" s="157" t="s">
        <v>72</v>
      </c>
      <c r="F22" s="157"/>
      <c r="G22" s="157" t="s">
        <v>72</v>
      </c>
      <c r="H22" s="157"/>
      <c r="I22" s="157" t="s">
        <v>72</v>
      </c>
      <c r="J22" s="157"/>
      <c r="K22" s="157" t="s">
        <v>72</v>
      </c>
      <c r="L22" s="157"/>
      <c r="M22" s="157" t="s">
        <v>72</v>
      </c>
      <c r="N22" s="157"/>
      <c r="O22" s="157" t="s">
        <v>72</v>
      </c>
      <c r="P22" s="157"/>
      <c r="Q22" s="157" t="s">
        <v>72</v>
      </c>
      <c r="R22" s="157"/>
      <c r="S22" s="157" t="s">
        <v>72</v>
      </c>
      <c r="T22" s="157"/>
      <c r="U22" s="160" t="s">
        <v>388</v>
      </c>
      <c r="V22" s="158" t="s">
        <v>388</v>
      </c>
      <c r="W22" s="158"/>
      <c r="X22" s="162" t="n">
        <v>1</v>
      </c>
    </row>
    <row r="23" customFormat="false" ht="60.75" hidden="false" customHeight="true" outlineLevel="0" collapsed="false">
      <c r="A23" s="144" t="s">
        <v>394</v>
      </c>
      <c r="B23" s="144"/>
      <c r="C23" s="157" t="s">
        <v>72</v>
      </c>
      <c r="D23" s="157"/>
      <c r="E23" s="157" t="s">
        <v>72</v>
      </c>
      <c r="F23" s="157"/>
      <c r="G23" s="157" t="s">
        <v>72</v>
      </c>
      <c r="H23" s="157"/>
      <c r="I23" s="157" t="s">
        <v>72</v>
      </c>
      <c r="J23" s="157"/>
      <c r="K23" s="157" t="s">
        <v>72</v>
      </c>
      <c r="L23" s="157"/>
      <c r="M23" s="157" t="s">
        <v>72</v>
      </c>
      <c r="N23" s="157"/>
      <c r="O23" s="157" t="s">
        <v>72</v>
      </c>
      <c r="P23" s="157"/>
      <c r="Q23" s="157" t="s">
        <v>72</v>
      </c>
      <c r="R23" s="157"/>
      <c r="S23" s="157" t="s">
        <v>72</v>
      </c>
      <c r="T23" s="157"/>
      <c r="U23" s="160" t="s">
        <v>388</v>
      </c>
      <c r="V23" s="158" t="s">
        <v>388</v>
      </c>
      <c r="W23" s="158"/>
      <c r="X23" s="162" t="s">
        <v>388</v>
      </c>
    </row>
    <row r="24" customFormat="false" ht="60.75" hidden="false" customHeight="true" outlineLevel="0" collapsed="false">
      <c r="A24" s="163" t="s">
        <v>395</v>
      </c>
      <c r="B24" s="163"/>
      <c r="C24" s="157" t="s">
        <v>72</v>
      </c>
      <c r="D24" s="157"/>
      <c r="E24" s="157" t="s">
        <v>72</v>
      </c>
      <c r="F24" s="157"/>
      <c r="G24" s="157" t="s">
        <v>72</v>
      </c>
      <c r="H24" s="157"/>
      <c r="I24" s="157" t="s">
        <v>72</v>
      </c>
      <c r="J24" s="157"/>
      <c r="K24" s="157" t="s">
        <v>72</v>
      </c>
      <c r="L24" s="157"/>
      <c r="M24" s="157" t="s">
        <v>72</v>
      </c>
      <c r="N24" s="157"/>
      <c r="O24" s="157" t="s">
        <v>72</v>
      </c>
      <c r="P24" s="157"/>
      <c r="Q24" s="157" t="s">
        <v>72</v>
      </c>
      <c r="R24" s="157"/>
      <c r="S24" s="157" t="s">
        <v>72</v>
      </c>
      <c r="T24" s="157"/>
      <c r="U24" s="160" t="s">
        <v>388</v>
      </c>
      <c r="V24" s="158" t="s">
        <v>388</v>
      </c>
      <c r="W24" s="158"/>
      <c r="X24" s="162" t="s">
        <v>388</v>
      </c>
    </row>
    <row r="25" customFormat="false" ht="60.75" hidden="false" customHeight="true" outlineLevel="0" collapsed="false">
      <c r="A25" s="144" t="s">
        <v>396</v>
      </c>
      <c r="B25" s="144"/>
      <c r="C25" s="157" t="s">
        <v>72</v>
      </c>
      <c r="D25" s="157"/>
      <c r="E25" s="157" t="s">
        <v>72</v>
      </c>
      <c r="F25" s="157"/>
      <c r="G25" s="157" t="s">
        <v>72</v>
      </c>
      <c r="H25" s="157"/>
      <c r="I25" s="157" t="s">
        <v>72</v>
      </c>
      <c r="J25" s="157"/>
      <c r="K25" s="157" t="s">
        <v>72</v>
      </c>
      <c r="L25" s="157"/>
      <c r="M25" s="157" t="s">
        <v>72</v>
      </c>
      <c r="N25" s="157"/>
      <c r="O25" s="157" t="s">
        <v>72</v>
      </c>
      <c r="P25" s="157"/>
      <c r="Q25" s="164" t="n">
        <f aca="false">0.91</f>
        <v>0.91</v>
      </c>
      <c r="R25" s="164"/>
      <c r="S25" s="165" t="s">
        <v>72</v>
      </c>
      <c r="T25" s="165"/>
      <c r="U25" s="166" t="s">
        <v>388</v>
      </c>
      <c r="V25" s="158" t="s">
        <v>388</v>
      </c>
      <c r="W25" s="158"/>
      <c r="X25" s="162" t="s">
        <v>388</v>
      </c>
    </row>
    <row r="26" customFormat="false" ht="60.75" hidden="false" customHeight="true" outlineLevel="0" collapsed="false">
      <c r="A26" s="167" t="s">
        <v>397</v>
      </c>
      <c r="B26" s="167"/>
      <c r="C26" s="168" t="s">
        <v>72</v>
      </c>
      <c r="D26" s="168"/>
      <c r="E26" s="168" t="s">
        <v>72</v>
      </c>
      <c r="F26" s="168"/>
      <c r="G26" s="168" t="s">
        <v>72</v>
      </c>
      <c r="H26" s="168"/>
      <c r="I26" s="168" t="s">
        <v>72</v>
      </c>
      <c r="J26" s="168"/>
      <c r="K26" s="168" t="s">
        <v>72</v>
      </c>
      <c r="L26" s="168"/>
      <c r="M26" s="168" t="s">
        <v>72</v>
      </c>
      <c r="N26" s="168"/>
      <c r="O26" s="168" t="s">
        <v>72</v>
      </c>
      <c r="P26" s="168"/>
      <c r="Q26" s="169" t="s">
        <v>388</v>
      </c>
      <c r="R26" s="169"/>
      <c r="S26" s="170" t="s">
        <v>72</v>
      </c>
      <c r="T26" s="170"/>
      <c r="U26" s="171" t="s">
        <v>388</v>
      </c>
      <c r="V26" s="171" t="s">
        <v>388</v>
      </c>
      <c r="W26" s="171"/>
      <c r="X26" s="172" t="n">
        <v>1</v>
      </c>
    </row>
    <row r="27" customFormat="false" ht="60.75" hidden="false" customHeight="true" outlineLevel="0" collapsed="false">
      <c r="A27" s="153" t="s">
        <v>398</v>
      </c>
      <c r="B27" s="153"/>
      <c r="C27" s="173" t="n">
        <v>0.9727</v>
      </c>
      <c r="D27" s="173"/>
      <c r="E27" s="174" t="s">
        <v>346</v>
      </c>
      <c r="F27" s="174"/>
      <c r="G27" s="174" t="s">
        <v>388</v>
      </c>
      <c r="H27" s="174"/>
      <c r="I27" s="174" t="n">
        <v>0.98</v>
      </c>
      <c r="J27" s="174"/>
      <c r="K27" s="174" t="s">
        <v>388</v>
      </c>
      <c r="L27" s="174"/>
      <c r="M27" s="174" t="s">
        <v>388</v>
      </c>
      <c r="N27" s="174"/>
      <c r="O27" s="174" t="s">
        <v>388</v>
      </c>
      <c r="P27" s="174"/>
      <c r="Q27" s="175" t="s">
        <v>388</v>
      </c>
      <c r="R27" s="175"/>
      <c r="S27" s="175" t="s">
        <v>388</v>
      </c>
      <c r="T27" s="175"/>
      <c r="U27" s="158" t="s">
        <v>388</v>
      </c>
      <c r="V27" s="155" t="n">
        <v>1</v>
      </c>
      <c r="W27" s="155"/>
      <c r="X27" s="155" t="s">
        <v>388</v>
      </c>
    </row>
    <row r="28" customFormat="false" ht="60.75" hidden="false" customHeight="true" outlineLevel="0" collapsed="false">
      <c r="A28" s="144" t="s">
        <v>399</v>
      </c>
      <c r="B28" s="144"/>
      <c r="C28" s="176" t="n">
        <f aca="false">52.49/85</f>
        <v>0.617529411764706</v>
      </c>
      <c r="D28" s="176"/>
      <c r="E28" s="176" t="n">
        <f aca="false">52.49/100</f>
        <v>0.5249</v>
      </c>
      <c r="F28" s="176"/>
      <c r="G28" s="176" t="n">
        <v>0</v>
      </c>
      <c r="H28" s="176"/>
      <c r="I28" s="176" t="n">
        <v>0</v>
      </c>
      <c r="J28" s="176"/>
      <c r="K28" s="176" t="n">
        <v>1</v>
      </c>
      <c r="L28" s="176"/>
      <c r="M28" s="176" t="s">
        <v>388</v>
      </c>
      <c r="N28" s="176"/>
      <c r="O28" s="176" t="s">
        <v>388</v>
      </c>
      <c r="P28" s="176"/>
      <c r="Q28" s="177" t="s">
        <v>388</v>
      </c>
      <c r="R28" s="177"/>
      <c r="S28" s="158" t="s">
        <v>388</v>
      </c>
      <c r="T28" s="158"/>
      <c r="U28" s="158" t="s">
        <v>388</v>
      </c>
      <c r="V28" s="158" t="s">
        <v>388</v>
      </c>
      <c r="W28" s="158"/>
      <c r="X28" s="158" t="s">
        <v>388</v>
      </c>
    </row>
    <row r="29" customFormat="false" ht="60.75" hidden="false" customHeight="true" outlineLevel="0" collapsed="false">
      <c r="A29" s="178" t="s">
        <v>400</v>
      </c>
      <c r="B29" s="178"/>
      <c r="C29" s="176" t="n">
        <f aca="false">41.47/41.46</f>
        <v>1.00024119633382</v>
      </c>
      <c r="D29" s="176"/>
      <c r="E29" s="176" t="n">
        <v>1</v>
      </c>
      <c r="F29" s="176"/>
      <c r="G29" s="176" t="n">
        <f aca="false">70/80.62</f>
        <v>0.868270900520963</v>
      </c>
      <c r="H29" s="176"/>
      <c r="I29" s="176" t="s">
        <v>388</v>
      </c>
      <c r="J29" s="176"/>
      <c r="K29" s="176" t="s">
        <v>388</v>
      </c>
      <c r="L29" s="176"/>
      <c r="M29" s="176" t="s">
        <v>388</v>
      </c>
      <c r="N29" s="176"/>
      <c r="O29" s="176" t="s">
        <v>388</v>
      </c>
      <c r="P29" s="176"/>
      <c r="Q29" s="177" t="s">
        <v>388</v>
      </c>
      <c r="R29" s="177"/>
      <c r="S29" s="177" t="s">
        <v>388</v>
      </c>
      <c r="T29" s="177"/>
      <c r="U29" s="177" t="s">
        <v>388</v>
      </c>
      <c r="V29" s="177" t="s">
        <v>388</v>
      </c>
      <c r="W29" s="177"/>
      <c r="X29" s="177" t="n">
        <v>1</v>
      </c>
    </row>
    <row r="30" s="182" customFormat="true" ht="60.75" hidden="false" customHeight="true" outlineLevel="0" collapsed="false">
      <c r="A30" s="179" t="s">
        <v>401</v>
      </c>
      <c r="B30" s="179"/>
      <c r="C30" s="180" t="s">
        <v>388</v>
      </c>
      <c r="D30" s="180"/>
      <c r="E30" s="180" t="n">
        <f aca="false">12.39/12.39</f>
        <v>1</v>
      </c>
      <c r="F30" s="180"/>
      <c r="G30" s="180" t="n">
        <f aca="false">27.8/31.31</f>
        <v>0.887895241137017</v>
      </c>
      <c r="H30" s="180"/>
      <c r="I30" s="180" t="n">
        <v>1</v>
      </c>
      <c r="J30" s="180"/>
      <c r="K30" s="180" t="n">
        <f aca="false">49.4/59.76</f>
        <v>0.826639892904953</v>
      </c>
      <c r="L30" s="180"/>
      <c r="M30" s="180" t="n">
        <v>1</v>
      </c>
      <c r="N30" s="180"/>
      <c r="O30" s="180" t="n">
        <f aca="false">68.26/83.44</f>
        <v>0.818072866730585</v>
      </c>
      <c r="P30" s="180"/>
      <c r="Q30" s="181" t="n">
        <f aca="false">77.19/95.53</f>
        <v>0.808018423531875</v>
      </c>
      <c r="R30" s="181"/>
      <c r="S30" s="158" t="n">
        <f aca="false">87.44/100</f>
        <v>0.8744</v>
      </c>
      <c r="T30" s="158"/>
      <c r="U30" s="158" t="n">
        <f aca="false">89.88/100</f>
        <v>0.8988</v>
      </c>
      <c r="V30" s="158" t="n">
        <v>1</v>
      </c>
      <c r="W30" s="158"/>
      <c r="X30" s="158" t="s">
        <v>388</v>
      </c>
    </row>
    <row r="31" s="182" customFormat="true" ht="60.75" hidden="false" customHeight="true" outlineLevel="0" collapsed="false">
      <c r="A31" s="183" t="s">
        <v>402</v>
      </c>
      <c r="B31" s="183"/>
      <c r="C31" s="184" t="n">
        <v>1</v>
      </c>
      <c r="D31" s="184"/>
      <c r="E31" s="184" t="n">
        <v>1</v>
      </c>
      <c r="F31" s="184"/>
      <c r="G31" s="184" t="n">
        <v>1</v>
      </c>
      <c r="H31" s="184"/>
      <c r="I31" s="184" t="n">
        <v>1</v>
      </c>
      <c r="J31" s="184"/>
      <c r="K31" s="184" t="n">
        <v>1</v>
      </c>
      <c r="L31" s="184"/>
      <c r="M31" s="184" t="n">
        <v>1</v>
      </c>
      <c r="N31" s="184"/>
      <c r="O31" s="180" t="n">
        <v>1</v>
      </c>
      <c r="P31" s="180"/>
      <c r="Q31" s="158" t="n">
        <v>1</v>
      </c>
      <c r="R31" s="158"/>
      <c r="S31" s="158" t="s">
        <v>388</v>
      </c>
      <c r="T31" s="158"/>
      <c r="U31" s="158" t="s">
        <v>388</v>
      </c>
      <c r="V31" s="158" t="s">
        <v>388</v>
      </c>
      <c r="W31" s="158"/>
      <c r="X31" s="158" t="s">
        <v>388</v>
      </c>
    </row>
    <row r="32" s="182" customFormat="true" ht="60.75" hidden="false" customHeight="true" outlineLevel="0" collapsed="false">
      <c r="A32" s="179" t="s">
        <v>403</v>
      </c>
      <c r="B32" s="179"/>
      <c r="C32" s="184" t="s">
        <v>72</v>
      </c>
      <c r="D32" s="184"/>
      <c r="E32" s="158" t="n">
        <f aca="false">(3.28/22.35)</f>
        <v>0.14675615212528</v>
      </c>
      <c r="F32" s="158"/>
      <c r="G32" s="185" t="n">
        <f aca="false">3.28/22.35</f>
        <v>0.14675615212528</v>
      </c>
      <c r="H32" s="185"/>
      <c r="I32" s="185" t="n">
        <f aca="false">16.02/47</f>
        <v>0.340851063829787</v>
      </c>
      <c r="J32" s="185"/>
      <c r="K32" s="185" t="n">
        <f aca="false">36.32/42.5</f>
        <v>0.854588235294118</v>
      </c>
      <c r="L32" s="185"/>
      <c r="M32" s="185" t="n">
        <f aca="false">55/62.5</f>
        <v>0.88</v>
      </c>
      <c r="N32" s="185"/>
      <c r="O32" s="180" t="n">
        <v>1</v>
      </c>
      <c r="P32" s="180"/>
      <c r="Q32" s="158" t="n">
        <v>1</v>
      </c>
      <c r="R32" s="158"/>
      <c r="S32" s="158" t="s">
        <v>388</v>
      </c>
      <c r="T32" s="158"/>
      <c r="U32" s="158" t="n">
        <v>1</v>
      </c>
      <c r="V32" s="158" t="s">
        <v>388</v>
      </c>
      <c r="W32" s="158"/>
      <c r="X32" s="158" t="s">
        <v>388</v>
      </c>
    </row>
    <row r="33" s="182" customFormat="true" ht="60.75" hidden="false" customHeight="true" outlineLevel="0" collapsed="false">
      <c r="A33" s="179" t="s">
        <v>404</v>
      </c>
      <c r="B33" s="179"/>
      <c r="C33" s="184" t="s">
        <v>72</v>
      </c>
      <c r="D33" s="184"/>
      <c r="E33" s="158" t="s">
        <v>72</v>
      </c>
      <c r="F33" s="158"/>
      <c r="G33" s="185" t="n">
        <f aca="false">4.4/66.66</f>
        <v>0.066006600660066</v>
      </c>
      <c r="H33" s="185"/>
      <c r="I33" s="185" t="n">
        <f aca="false">11.3/89</f>
        <v>0.126966292134831</v>
      </c>
      <c r="J33" s="185"/>
      <c r="K33" s="186" t="n">
        <f aca="false">58.03/98.8</f>
        <v>0.587348178137652</v>
      </c>
      <c r="L33" s="186"/>
      <c r="M33" s="186" t="n">
        <f aca="false">58.03/92</f>
        <v>0.630760869565217</v>
      </c>
      <c r="N33" s="186"/>
      <c r="O33" s="180" t="n">
        <v>1</v>
      </c>
      <c r="P33" s="180"/>
      <c r="Q33" s="158" t="n">
        <f aca="false">100/100</f>
        <v>1</v>
      </c>
      <c r="R33" s="158"/>
      <c r="S33" s="158" t="s">
        <v>388</v>
      </c>
      <c r="T33" s="158"/>
      <c r="U33" s="158" t="n">
        <v>1</v>
      </c>
      <c r="V33" s="158" t="s">
        <v>388</v>
      </c>
      <c r="W33" s="158"/>
      <c r="X33" s="158" t="s">
        <v>388</v>
      </c>
    </row>
    <row r="34" s="182" customFormat="true" ht="60.75" hidden="false" customHeight="true" outlineLevel="0" collapsed="false">
      <c r="A34" s="179" t="s">
        <v>405</v>
      </c>
      <c r="B34" s="179"/>
      <c r="C34" s="180" t="n">
        <f aca="false">5.36/8.33</f>
        <v>0.643457382953181</v>
      </c>
      <c r="D34" s="180"/>
      <c r="E34" s="180" t="n">
        <f aca="false">9.65/16.67</f>
        <v>0.578884223155369</v>
      </c>
      <c r="F34" s="180"/>
      <c r="G34" s="180" t="n">
        <f aca="false">14.3/25</f>
        <v>0.572</v>
      </c>
      <c r="H34" s="180"/>
      <c r="I34" s="180" t="n">
        <f aca="false">18.97/33.33</f>
        <v>0.569156915691569</v>
      </c>
      <c r="J34" s="180"/>
      <c r="K34" s="180" t="n">
        <f aca="false">23.12/41.67</f>
        <v>0.554835613150948</v>
      </c>
      <c r="L34" s="180"/>
      <c r="M34" s="180" t="n">
        <f aca="false">27.71/50</f>
        <v>0.5542</v>
      </c>
      <c r="N34" s="180"/>
      <c r="O34" s="187" t="n">
        <f aca="false">48.89/58.33</f>
        <v>0.83816218069604</v>
      </c>
      <c r="P34" s="187"/>
      <c r="Q34" s="158" t="n">
        <v>1</v>
      </c>
      <c r="R34" s="158"/>
      <c r="S34" s="158" t="s">
        <v>388</v>
      </c>
      <c r="T34" s="158"/>
      <c r="U34" s="158" t="s">
        <v>72</v>
      </c>
      <c r="V34" s="188" t="s">
        <v>388</v>
      </c>
      <c r="W34" s="188"/>
      <c r="X34" s="188" t="s">
        <v>388</v>
      </c>
    </row>
    <row r="35" s="182" customFormat="true" ht="60.75" hidden="false" customHeight="true" outlineLevel="0" collapsed="false">
      <c r="A35" s="189" t="s">
        <v>406</v>
      </c>
      <c r="B35" s="189"/>
      <c r="C35" s="190" t="s">
        <v>72</v>
      </c>
      <c r="D35" s="190"/>
      <c r="E35" s="190" t="s">
        <v>72</v>
      </c>
      <c r="F35" s="190"/>
      <c r="G35" s="190" t="s">
        <v>72</v>
      </c>
      <c r="H35" s="190"/>
      <c r="I35" s="190" t="s">
        <v>72</v>
      </c>
      <c r="J35" s="190"/>
      <c r="K35" s="190" t="s">
        <v>72</v>
      </c>
      <c r="L35" s="190"/>
      <c r="M35" s="190" t="s">
        <v>72</v>
      </c>
      <c r="N35" s="190"/>
      <c r="O35" s="190" t="s">
        <v>72</v>
      </c>
      <c r="P35" s="190"/>
      <c r="Q35" s="191" t="n">
        <v>1</v>
      </c>
      <c r="R35" s="191"/>
      <c r="S35" s="191" t="n">
        <v>1</v>
      </c>
      <c r="T35" s="191"/>
      <c r="U35" s="191" t="n">
        <v>1</v>
      </c>
      <c r="V35" s="192" t="s">
        <v>388</v>
      </c>
      <c r="W35" s="192"/>
      <c r="X35" s="191" t="s">
        <v>388</v>
      </c>
    </row>
    <row r="36" s="182" customFormat="true" ht="60.75" hidden="false" customHeight="true" outlineLevel="0" collapsed="false">
      <c r="A36" s="193" t="s">
        <v>407</v>
      </c>
      <c r="B36" s="193"/>
      <c r="C36" s="194" t="n">
        <v>0.9727</v>
      </c>
      <c r="D36" s="194"/>
      <c r="E36" s="184" t="s">
        <v>346</v>
      </c>
      <c r="F36" s="184"/>
      <c r="G36" s="184" t="s">
        <v>388</v>
      </c>
      <c r="H36" s="184"/>
      <c r="I36" s="184" t="n">
        <v>0.98</v>
      </c>
      <c r="J36" s="184"/>
      <c r="K36" s="184" t="s">
        <v>388</v>
      </c>
      <c r="L36" s="184"/>
      <c r="M36" s="184" t="s">
        <v>388</v>
      </c>
      <c r="N36" s="184"/>
      <c r="O36" s="184" t="s">
        <v>388</v>
      </c>
      <c r="P36" s="184"/>
      <c r="Q36" s="155" t="s">
        <v>388</v>
      </c>
      <c r="R36" s="155"/>
      <c r="S36" s="155" t="s">
        <v>388</v>
      </c>
      <c r="T36" s="155"/>
      <c r="U36" s="158" t="s">
        <v>388</v>
      </c>
      <c r="V36" s="155" t="n">
        <v>1</v>
      </c>
      <c r="W36" s="155"/>
      <c r="X36" s="155" t="s">
        <v>388</v>
      </c>
    </row>
    <row r="37" s="182" customFormat="true" ht="60.75" hidden="false" customHeight="true" outlineLevel="0" collapsed="false">
      <c r="A37" s="179" t="s">
        <v>408</v>
      </c>
      <c r="B37" s="179"/>
      <c r="C37" s="180" t="n">
        <f aca="false">78.18/85</f>
        <v>0.919764705882353</v>
      </c>
      <c r="D37" s="180"/>
      <c r="E37" s="180" t="n">
        <f aca="false">100%/100%</f>
        <v>1</v>
      </c>
      <c r="F37" s="180"/>
      <c r="G37" s="180" t="s">
        <v>388</v>
      </c>
      <c r="H37" s="180"/>
      <c r="I37" s="180" t="s">
        <v>388</v>
      </c>
      <c r="J37" s="180"/>
      <c r="K37" s="180" t="s">
        <v>388</v>
      </c>
      <c r="L37" s="180"/>
      <c r="M37" s="180" t="s">
        <v>388</v>
      </c>
      <c r="N37" s="180"/>
      <c r="O37" s="180" t="s">
        <v>388</v>
      </c>
      <c r="P37" s="180"/>
      <c r="Q37" s="180" t="s">
        <v>388</v>
      </c>
      <c r="R37" s="180"/>
      <c r="S37" s="180" t="s">
        <v>388</v>
      </c>
      <c r="T37" s="180"/>
      <c r="U37" s="180" t="s">
        <v>388</v>
      </c>
      <c r="V37" s="180" t="s">
        <v>388</v>
      </c>
      <c r="W37" s="180"/>
      <c r="X37" s="195" t="s">
        <v>388</v>
      </c>
    </row>
    <row r="38" s="182" customFormat="true" ht="60.75" hidden="false" customHeight="true" outlineLevel="0" collapsed="false">
      <c r="A38" s="179" t="s">
        <v>409</v>
      </c>
      <c r="B38" s="179"/>
      <c r="C38" s="180" t="n">
        <v>1</v>
      </c>
      <c r="D38" s="180"/>
      <c r="E38" s="180" t="n">
        <v>1</v>
      </c>
      <c r="F38" s="180"/>
      <c r="G38" s="180" t="n">
        <f aca="false">70/82</f>
        <v>0.853658536585366</v>
      </c>
      <c r="H38" s="180"/>
      <c r="I38" s="180" t="s">
        <v>388</v>
      </c>
      <c r="J38" s="180"/>
      <c r="K38" s="180" t="s">
        <v>388</v>
      </c>
      <c r="L38" s="180"/>
      <c r="M38" s="180" t="s">
        <v>388</v>
      </c>
      <c r="N38" s="180"/>
      <c r="O38" s="180" t="s">
        <v>388</v>
      </c>
      <c r="P38" s="180"/>
      <c r="Q38" s="158" t="s">
        <v>388</v>
      </c>
      <c r="R38" s="158"/>
      <c r="S38" s="158" t="s">
        <v>388</v>
      </c>
      <c r="T38" s="158"/>
      <c r="U38" s="158" t="s">
        <v>388</v>
      </c>
      <c r="V38" s="158" t="s">
        <v>388</v>
      </c>
      <c r="W38" s="158"/>
      <c r="X38" s="158" t="n">
        <v>1</v>
      </c>
    </row>
    <row r="39" s="182" customFormat="true" ht="60.75" hidden="false" customHeight="true" outlineLevel="0" collapsed="false">
      <c r="A39" s="179" t="s">
        <v>410</v>
      </c>
      <c r="B39" s="179"/>
      <c r="C39" s="180" t="s">
        <v>388</v>
      </c>
      <c r="D39" s="180"/>
      <c r="E39" s="180" t="n">
        <v>1</v>
      </c>
      <c r="F39" s="180"/>
      <c r="G39" s="180" t="n">
        <v>1</v>
      </c>
      <c r="H39" s="180"/>
      <c r="I39" s="180" t="n">
        <v>1</v>
      </c>
      <c r="J39" s="180"/>
      <c r="K39" s="180" t="n">
        <v>1</v>
      </c>
      <c r="L39" s="180"/>
      <c r="M39" s="180" t="n">
        <f aca="false">57.8/74.85</f>
        <v>0.772211088844355</v>
      </c>
      <c r="N39" s="180"/>
      <c r="O39" s="180" t="n">
        <v>1</v>
      </c>
      <c r="P39" s="180"/>
      <c r="Q39" s="181" t="n">
        <v>1</v>
      </c>
      <c r="R39" s="181"/>
      <c r="S39" s="158" t="n">
        <v>1</v>
      </c>
      <c r="T39" s="158"/>
      <c r="U39" s="158" t="n">
        <v>1</v>
      </c>
      <c r="V39" s="158" t="n">
        <f aca="false">100/100</f>
        <v>1</v>
      </c>
      <c r="W39" s="158"/>
      <c r="X39" s="158" t="s">
        <v>388</v>
      </c>
    </row>
    <row r="40" s="182" customFormat="true" ht="60.75" hidden="false" customHeight="true" outlineLevel="0" collapsed="false">
      <c r="A40" s="183" t="s">
        <v>411</v>
      </c>
      <c r="B40" s="183"/>
      <c r="C40" s="184" t="n">
        <v>1</v>
      </c>
      <c r="D40" s="184"/>
      <c r="E40" s="184" t="n">
        <v>1</v>
      </c>
      <c r="F40" s="184"/>
      <c r="G40" s="184" t="n">
        <v>1</v>
      </c>
      <c r="H40" s="184"/>
      <c r="I40" s="184" t="n">
        <v>1</v>
      </c>
      <c r="J40" s="184"/>
      <c r="K40" s="184" t="n">
        <v>1</v>
      </c>
      <c r="L40" s="184"/>
      <c r="M40" s="184" t="n">
        <v>1</v>
      </c>
      <c r="N40" s="184"/>
      <c r="O40" s="180" t="n">
        <v>1</v>
      </c>
      <c r="P40" s="180"/>
      <c r="Q40" s="158" t="n">
        <v>1</v>
      </c>
      <c r="R40" s="158"/>
      <c r="S40" s="158" t="s">
        <v>388</v>
      </c>
      <c r="T40" s="158"/>
      <c r="U40" s="158" t="s">
        <v>388</v>
      </c>
      <c r="V40" s="158" t="s">
        <v>388</v>
      </c>
      <c r="W40" s="158"/>
      <c r="X40" s="158" t="s">
        <v>388</v>
      </c>
    </row>
    <row r="41" s="182" customFormat="true" ht="60.75" hidden="false" customHeight="true" outlineLevel="0" collapsed="false">
      <c r="A41" s="179" t="s">
        <v>412</v>
      </c>
      <c r="B41" s="179"/>
      <c r="C41" s="184" t="s">
        <v>72</v>
      </c>
      <c r="D41" s="184"/>
      <c r="E41" s="158" t="n">
        <f aca="false">(3.26/19.01)</f>
        <v>0.171488690163072</v>
      </c>
      <c r="F41" s="158"/>
      <c r="G41" s="180" t="n">
        <f aca="false">3.26/19.01</f>
        <v>0.171488690163072</v>
      </c>
      <c r="H41" s="180"/>
      <c r="I41" s="180" t="n">
        <f aca="false">16.02/47</f>
        <v>0.340851063829787</v>
      </c>
      <c r="J41" s="180"/>
      <c r="K41" s="180" t="n">
        <f aca="false">36.32/42.5</f>
        <v>0.854588235294118</v>
      </c>
      <c r="L41" s="180"/>
      <c r="M41" s="180" t="n">
        <f aca="false">55/62.5</f>
        <v>0.88</v>
      </c>
      <c r="N41" s="180"/>
      <c r="O41" s="180" t="n">
        <v>1</v>
      </c>
      <c r="P41" s="180"/>
      <c r="Q41" s="158" t="n">
        <v>1</v>
      </c>
      <c r="R41" s="158"/>
      <c r="S41" s="158" t="s">
        <v>388</v>
      </c>
      <c r="T41" s="158"/>
      <c r="U41" s="158" t="n">
        <v>1</v>
      </c>
      <c r="V41" s="158" t="s">
        <v>388</v>
      </c>
      <c r="W41" s="158"/>
      <c r="X41" s="158" t="s">
        <v>388</v>
      </c>
    </row>
    <row r="42" s="182" customFormat="true" ht="60.75" hidden="false" customHeight="true" outlineLevel="0" collapsed="false">
      <c r="A42" s="179" t="s">
        <v>413</v>
      </c>
      <c r="B42" s="179"/>
      <c r="C42" s="184" t="s">
        <v>72</v>
      </c>
      <c r="D42" s="184"/>
      <c r="E42" s="158" t="s">
        <v>72</v>
      </c>
      <c r="F42" s="158"/>
      <c r="G42" s="180" t="n">
        <f aca="false">0/66.6</f>
        <v>0</v>
      </c>
      <c r="H42" s="180"/>
      <c r="I42" s="180" t="n">
        <f aca="false">11.32/89</f>
        <v>0.127191011235955</v>
      </c>
      <c r="J42" s="180"/>
      <c r="K42" s="185" t="n">
        <f aca="false">49/75</f>
        <v>0.653333333333333</v>
      </c>
      <c r="L42" s="185"/>
      <c r="M42" s="184" t="n">
        <f aca="false">58.03/98.8</f>
        <v>0.587348178137652</v>
      </c>
      <c r="N42" s="184"/>
      <c r="O42" s="180" t="n">
        <f aca="false">58.03/92</f>
        <v>0.630760869565217</v>
      </c>
      <c r="P42" s="180"/>
      <c r="Q42" s="180" t="n">
        <v>1</v>
      </c>
      <c r="R42" s="180"/>
      <c r="S42" s="158" t="n">
        <v>1</v>
      </c>
      <c r="T42" s="158"/>
      <c r="U42" s="158" t="s">
        <v>388</v>
      </c>
      <c r="V42" s="158" t="n">
        <v>1</v>
      </c>
      <c r="W42" s="158"/>
      <c r="X42" s="158" t="s">
        <v>388</v>
      </c>
    </row>
    <row r="43" s="182" customFormat="true" ht="60.75" hidden="false" customHeight="true" outlineLevel="0" collapsed="false">
      <c r="A43" s="179" t="s">
        <v>414</v>
      </c>
      <c r="B43" s="179"/>
      <c r="C43" s="180" t="n">
        <f aca="false">5.36/8.33</f>
        <v>0.643457382953181</v>
      </c>
      <c r="D43" s="180"/>
      <c r="E43" s="180" t="n">
        <f aca="false">9.65/16.67</f>
        <v>0.578884223155369</v>
      </c>
      <c r="F43" s="180"/>
      <c r="G43" s="180" t="n">
        <f aca="false">14.3/25</f>
        <v>0.572</v>
      </c>
      <c r="H43" s="180"/>
      <c r="I43" s="180" t="n">
        <f aca="false">18.97/33.33</f>
        <v>0.569156915691569</v>
      </c>
      <c r="J43" s="180"/>
      <c r="K43" s="180" t="n">
        <f aca="false">23.12/41.67</f>
        <v>0.554835613150948</v>
      </c>
      <c r="L43" s="180"/>
      <c r="M43" s="180" t="n">
        <f aca="false">27.71/50</f>
        <v>0.5542</v>
      </c>
      <c r="N43" s="180"/>
      <c r="O43" s="180" t="n">
        <v>1</v>
      </c>
      <c r="P43" s="180"/>
      <c r="Q43" s="158" t="n">
        <v>1</v>
      </c>
      <c r="R43" s="158"/>
      <c r="S43" s="158" t="s">
        <v>388</v>
      </c>
      <c r="T43" s="158"/>
      <c r="U43" s="158" t="s">
        <v>388</v>
      </c>
      <c r="V43" s="158" t="s">
        <v>388</v>
      </c>
      <c r="W43" s="158"/>
      <c r="X43" s="158" t="s">
        <v>388</v>
      </c>
    </row>
    <row r="44" s="182" customFormat="true" ht="60.75" hidden="false" customHeight="true" outlineLevel="0" collapsed="false">
      <c r="A44" s="196" t="s">
        <v>415</v>
      </c>
      <c r="B44" s="196"/>
      <c r="C44" s="190" t="s">
        <v>72</v>
      </c>
      <c r="D44" s="190"/>
      <c r="E44" s="190" t="s">
        <v>72</v>
      </c>
      <c r="F44" s="190"/>
      <c r="G44" s="190" t="s">
        <v>72</v>
      </c>
      <c r="H44" s="190"/>
      <c r="I44" s="190" t="s">
        <v>72</v>
      </c>
      <c r="J44" s="190"/>
      <c r="K44" s="190" t="s">
        <v>72</v>
      </c>
      <c r="L44" s="190"/>
      <c r="M44" s="190" t="s">
        <v>72</v>
      </c>
      <c r="N44" s="190"/>
      <c r="O44" s="190" t="s">
        <v>72</v>
      </c>
      <c r="P44" s="190"/>
      <c r="Q44" s="197" t="n">
        <v>1</v>
      </c>
      <c r="R44" s="197"/>
      <c r="S44" s="191" t="n">
        <v>1</v>
      </c>
      <c r="T44" s="191"/>
      <c r="U44" s="192" t="n">
        <v>1</v>
      </c>
      <c r="V44" s="191" t="s">
        <v>388</v>
      </c>
      <c r="W44" s="191"/>
      <c r="X44" s="192" t="s">
        <v>388</v>
      </c>
    </row>
    <row r="45" s="182" customFormat="true" ht="60.75" hidden="false" customHeight="true" outlineLevel="0" collapsed="false">
      <c r="A45" s="179" t="s">
        <v>416</v>
      </c>
      <c r="B45" s="179"/>
      <c r="C45" s="198" t="n">
        <v>0</v>
      </c>
      <c r="D45" s="198"/>
      <c r="E45" s="199" t="n">
        <v>1</v>
      </c>
      <c r="F45" s="199"/>
      <c r="G45" s="199" t="n">
        <v>0</v>
      </c>
      <c r="H45" s="199"/>
      <c r="I45" s="199" t="n">
        <v>1</v>
      </c>
      <c r="J45" s="199"/>
      <c r="K45" s="199" t="n">
        <v>0</v>
      </c>
      <c r="L45" s="199"/>
      <c r="M45" s="200" t="n">
        <v>0</v>
      </c>
      <c r="N45" s="200"/>
      <c r="O45" s="199" t="n">
        <v>0</v>
      </c>
      <c r="P45" s="199"/>
      <c r="Q45" s="201" t="n">
        <v>0</v>
      </c>
      <c r="R45" s="201"/>
      <c r="S45" s="188" t="n">
        <v>0</v>
      </c>
      <c r="T45" s="188"/>
      <c r="U45" s="202" t="n">
        <v>0</v>
      </c>
      <c r="V45" s="202" t="n">
        <v>0</v>
      </c>
      <c r="W45" s="202"/>
      <c r="X45" s="202" t="n">
        <v>0</v>
      </c>
    </row>
    <row r="46" s="182" customFormat="true" ht="60.75" hidden="false" customHeight="true" outlineLevel="0" collapsed="false">
      <c r="A46" s="179" t="s">
        <v>417</v>
      </c>
      <c r="B46" s="179"/>
      <c r="C46" s="199" t="n">
        <v>0</v>
      </c>
      <c r="D46" s="199"/>
      <c r="E46" s="199" t="n">
        <v>0</v>
      </c>
      <c r="F46" s="199"/>
      <c r="G46" s="199" t="s">
        <v>388</v>
      </c>
      <c r="H46" s="199"/>
      <c r="I46" s="199" t="s">
        <v>388</v>
      </c>
      <c r="J46" s="199"/>
      <c r="K46" s="203" t="s">
        <v>388</v>
      </c>
      <c r="L46" s="203"/>
      <c r="M46" s="199" t="s">
        <v>388</v>
      </c>
      <c r="N46" s="199"/>
      <c r="O46" s="199" t="s">
        <v>388</v>
      </c>
      <c r="P46" s="199"/>
      <c r="Q46" s="201" t="s">
        <v>388</v>
      </c>
      <c r="R46" s="201"/>
      <c r="S46" s="188" t="s">
        <v>388</v>
      </c>
      <c r="T46" s="188"/>
      <c r="U46" s="202" t="s">
        <v>388</v>
      </c>
      <c r="V46" s="202" t="s">
        <v>388</v>
      </c>
      <c r="W46" s="202"/>
      <c r="X46" s="202" t="s">
        <v>388</v>
      </c>
    </row>
    <row r="47" s="182" customFormat="true" ht="60.75" hidden="false" customHeight="true" outlineLevel="0" collapsed="false">
      <c r="A47" s="183" t="s">
        <v>418</v>
      </c>
      <c r="B47" s="183"/>
      <c r="C47" s="199" t="n">
        <v>0</v>
      </c>
      <c r="D47" s="199"/>
      <c r="E47" s="199" t="n">
        <v>0</v>
      </c>
      <c r="F47" s="199"/>
      <c r="G47" s="199" t="n">
        <v>0</v>
      </c>
      <c r="H47" s="199"/>
      <c r="I47" s="199" t="n">
        <v>1</v>
      </c>
      <c r="J47" s="199"/>
      <c r="K47" s="199" t="n">
        <v>0</v>
      </c>
      <c r="L47" s="199"/>
      <c r="M47" s="199" t="n">
        <v>0</v>
      </c>
      <c r="N47" s="199"/>
      <c r="O47" s="199" t="n">
        <v>0</v>
      </c>
      <c r="P47" s="199"/>
      <c r="Q47" s="204" t="n">
        <v>0</v>
      </c>
      <c r="R47" s="204"/>
      <c r="S47" s="188" t="n">
        <v>0</v>
      </c>
      <c r="T47" s="188"/>
      <c r="U47" s="202" t="n">
        <v>0</v>
      </c>
      <c r="V47" s="202" t="n">
        <v>0</v>
      </c>
      <c r="W47" s="202"/>
      <c r="X47" s="202" t="n">
        <v>0</v>
      </c>
    </row>
    <row r="48" s="182" customFormat="true" ht="60.75" hidden="false" customHeight="true" outlineLevel="0" collapsed="false">
      <c r="A48" s="179" t="s">
        <v>419</v>
      </c>
      <c r="B48" s="179"/>
      <c r="C48" s="205" t="n">
        <v>0</v>
      </c>
      <c r="D48" s="205"/>
      <c r="E48" s="205" t="n">
        <v>0</v>
      </c>
      <c r="F48" s="205"/>
      <c r="G48" s="205" t="n">
        <v>0</v>
      </c>
      <c r="H48" s="205"/>
      <c r="I48" s="205" t="n">
        <v>0</v>
      </c>
      <c r="J48" s="205"/>
      <c r="K48" s="206" t="n">
        <v>0</v>
      </c>
      <c r="L48" s="206"/>
      <c r="M48" s="199" t="n">
        <v>0</v>
      </c>
      <c r="N48" s="199"/>
      <c r="O48" s="205" t="n">
        <v>0</v>
      </c>
      <c r="P48" s="205"/>
      <c r="Q48" s="201" t="n">
        <v>0</v>
      </c>
      <c r="R48" s="201"/>
      <c r="S48" s="207" t="n">
        <v>0</v>
      </c>
      <c r="T48" s="207"/>
      <c r="U48" s="208" t="n">
        <v>1</v>
      </c>
      <c r="V48" s="208" t="n">
        <v>0</v>
      </c>
      <c r="W48" s="208"/>
      <c r="X48" s="208" t="n">
        <v>0</v>
      </c>
    </row>
    <row r="49" s="182" customFormat="true" ht="60.75" hidden="false" customHeight="true" outlineLevel="0" collapsed="false">
      <c r="A49" s="179" t="s">
        <v>420</v>
      </c>
      <c r="B49" s="179"/>
      <c r="C49" s="205" t="n">
        <v>0</v>
      </c>
      <c r="D49" s="205"/>
      <c r="E49" s="205" t="n">
        <v>0</v>
      </c>
      <c r="F49" s="205"/>
      <c r="G49" s="205" t="n">
        <v>0</v>
      </c>
      <c r="H49" s="205"/>
      <c r="I49" s="205" t="n">
        <v>0</v>
      </c>
      <c r="J49" s="205"/>
      <c r="K49" s="206" t="n">
        <v>0</v>
      </c>
      <c r="L49" s="206"/>
      <c r="M49" s="199" t="n">
        <v>0</v>
      </c>
      <c r="N49" s="199"/>
      <c r="O49" s="205" t="n">
        <v>0</v>
      </c>
      <c r="P49" s="205"/>
      <c r="Q49" s="201" t="n">
        <v>0</v>
      </c>
      <c r="R49" s="201"/>
      <c r="S49" s="207" t="n">
        <v>0</v>
      </c>
      <c r="T49" s="207"/>
      <c r="U49" s="208" t="n">
        <v>0</v>
      </c>
      <c r="V49" s="208" t="n">
        <v>0</v>
      </c>
      <c r="W49" s="208"/>
      <c r="X49" s="208" t="n">
        <v>0</v>
      </c>
    </row>
    <row r="50" s="182" customFormat="true" ht="60.75" hidden="false" customHeight="true" outlineLevel="0" collapsed="false">
      <c r="A50" s="179" t="s">
        <v>421</v>
      </c>
      <c r="B50" s="179"/>
      <c r="C50" s="205" t="n">
        <v>0</v>
      </c>
      <c r="D50" s="205"/>
      <c r="E50" s="205" t="n">
        <v>0</v>
      </c>
      <c r="F50" s="205"/>
      <c r="G50" s="205" t="n">
        <v>0</v>
      </c>
      <c r="H50" s="205"/>
      <c r="I50" s="205" t="n">
        <v>0</v>
      </c>
      <c r="J50" s="205"/>
      <c r="K50" s="206" t="n">
        <v>0</v>
      </c>
      <c r="L50" s="206"/>
      <c r="M50" s="199" t="n">
        <v>0</v>
      </c>
      <c r="N50" s="199"/>
      <c r="O50" s="199" t="n">
        <v>0</v>
      </c>
      <c r="P50" s="199"/>
      <c r="Q50" s="201" t="n">
        <v>1</v>
      </c>
      <c r="R50" s="201"/>
      <c r="S50" s="188" t="n">
        <v>0</v>
      </c>
      <c r="T50" s="188"/>
      <c r="U50" s="208" t="s">
        <v>388</v>
      </c>
      <c r="V50" s="202" t="s">
        <v>388</v>
      </c>
      <c r="W50" s="202"/>
      <c r="X50" s="208" t="s">
        <v>388</v>
      </c>
    </row>
    <row r="51" s="182" customFormat="true" ht="60.75" hidden="false" customHeight="true" outlineLevel="0" collapsed="false">
      <c r="A51" s="179" t="s">
        <v>422</v>
      </c>
      <c r="B51" s="179"/>
      <c r="C51" s="205" t="s">
        <v>388</v>
      </c>
      <c r="D51" s="205"/>
      <c r="E51" s="205" t="s">
        <v>346</v>
      </c>
      <c r="F51" s="205"/>
      <c r="G51" s="205" t="n">
        <v>0</v>
      </c>
      <c r="H51" s="205"/>
      <c r="I51" s="205" t="n">
        <v>0</v>
      </c>
      <c r="J51" s="205"/>
      <c r="K51" s="206" t="n">
        <v>0</v>
      </c>
      <c r="L51" s="206"/>
      <c r="M51" s="199" t="n">
        <v>0</v>
      </c>
      <c r="N51" s="199"/>
      <c r="O51" s="199" t="n">
        <v>0</v>
      </c>
      <c r="P51" s="199"/>
      <c r="Q51" s="201" t="n">
        <v>0</v>
      </c>
      <c r="R51" s="201"/>
      <c r="S51" s="188" t="n">
        <v>0</v>
      </c>
      <c r="T51" s="188"/>
      <c r="U51" s="208" t="n">
        <v>0</v>
      </c>
      <c r="V51" s="202" t="n">
        <v>0</v>
      </c>
      <c r="W51" s="202"/>
      <c r="X51" s="208" t="n">
        <v>0</v>
      </c>
    </row>
    <row r="52" s="182" customFormat="true" ht="60.75" hidden="false" customHeight="true" outlineLevel="0" collapsed="false">
      <c r="A52" s="179" t="s">
        <v>423</v>
      </c>
      <c r="B52" s="179"/>
      <c r="C52" s="199" t="n">
        <v>0</v>
      </c>
      <c r="D52" s="199"/>
      <c r="E52" s="199" t="n">
        <v>0</v>
      </c>
      <c r="F52" s="199"/>
      <c r="G52" s="199" t="n">
        <v>0</v>
      </c>
      <c r="H52" s="199"/>
      <c r="I52" s="199" t="n">
        <v>0</v>
      </c>
      <c r="J52" s="199"/>
      <c r="K52" s="198" t="n">
        <v>0</v>
      </c>
      <c r="L52" s="198"/>
      <c r="M52" s="199" t="n">
        <v>0</v>
      </c>
      <c r="N52" s="199"/>
      <c r="O52" s="199" t="n">
        <v>0</v>
      </c>
      <c r="P52" s="199"/>
      <c r="Q52" s="201" t="n">
        <v>0</v>
      </c>
      <c r="R52" s="201"/>
      <c r="S52" s="188" t="n">
        <v>0</v>
      </c>
      <c r="T52" s="188"/>
      <c r="U52" s="202" t="n">
        <v>0</v>
      </c>
      <c r="V52" s="202" t="n">
        <v>0</v>
      </c>
      <c r="W52" s="202"/>
      <c r="X52" s="202" t="n">
        <v>0</v>
      </c>
    </row>
    <row r="53" s="182" customFormat="true" ht="60.75" hidden="false" customHeight="true" outlineLevel="0" collapsed="false">
      <c r="A53" s="209" t="s">
        <v>424</v>
      </c>
      <c r="B53" s="209"/>
      <c r="C53" s="205" t="s">
        <v>72</v>
      </c>
      <c r="D53" s="205"/>
      <c r="E53" s="205" t="s">
        <v>72</v>
      </c>
      <c r="F53" s="205"/>
      <c r="G53" s="205" t="s">
        <v>72</v>
      </c>
      <c r="H53" s="205"/>
      <c r="I53" s="205" t="s">
        <v>72</v>
      </c>
      <c r="J53" s="205"/>
      <c r="K53" s="205" t="s">
        <v>72</v>
      </c>
      <c r="L53" s="205"/>
      <c r="M53" s="205" t="s">
        <v>72</v>
      </c>
      <c r="N53" s="205"/>
      <c r="O53" s="205" t="s">
        <v>72</v>
      </c>
      <c r="P53" s="205"/>
      <c r="Q53" s="210" t="n">
        <v>0</v>
      </c>
      <c r="R53" s="210"/>
      <c r="S53" s="207" t="n">
        <v>0</v>
      </c>
      <c r="T53" s="207"/>
      <c r="U53" s="208" t="n">
        <v>0</v>
      </c>
      <c r="V53" s="208" t="s">
        <v>388</v>
      </c>
      <c r="W53" s="208"/>
      <c r="X53" s="208" t="s">
        <v>388</v>
      </c>
    </row>
    <row r="54" s="182" customFormat="true" ht="60.75" hidden="false" customHeight="true" outlineLevel="0" collapsed="false">
      <c r="A54" s="149" t="s">
        <v>183</v>
      </c>
      <c r="B54" s="149"/>
      <c r="C54" s="149"/>
      <c r="D54" s="149"/>
      <c r="E54" s="149"/>
      <c r="F54" s="149"/>
      <c r="G54" s="149"/>
      <c r="H54" s="149"/>
      <c r="I54" s="149"/>
      <c r="J54" s="149"/>
      <c r="K54" s="149"/>
      <c r="L54" s="149"/>
      <c r="M54" s="149"/>
      <c r="N54" s="149"/>
      <c r="O54" s="149"/>
      <c r="P54" s="149"/>
      <c r="Q54" s="149"/>
      <c r="R54" s="149"/>
      <c r="S54" s="149"/>
      <c r="T54" s="149"/>
      <c r="U54" s="149"/>
      <c r="V54" s="149"/>
      <c r="W54" s="149"/>
      <c r="X54" s="149"/>
    </row>
    <row r="55" s="182" customFormat="true" ht="60.75" hidden="false" customHeight="true" outlineLevel="0" collapsed="false">
      <c r="A55" s="211" t="s">
        <v>9</v>
      </c>
      <c r="B55" s="211"/>
      <c r="C55" s="212" t="s">
        <v>166</v>
      </c>
      <c r="D55" s="212"/>
      <c r="E55" s="212" t="s">
        <v>167</v>
      </c>
      <c r="F55" s="212"/>
      <c r="G55" s="212" t="s">
        <v>168</v>
      </c>
      <c r="H55" s="212"/>
      <c r="I55" s="212" t="s">
        <v>169</v>
      </c>
      <c r="J55" s="212"/>
      <c r="K55" s="212" t="s">
        <v>170</v>
      </c>
      <c r="L55" s="212"/>
      <c r="M55" s="212" t="s">
        <v>171</v>
      </c>
      <c r="N55" s="212"/>
      <c r="O55" s="212" t="s">
        <v>172</v>
      </c>
      <c r="P55" s="212"/>
      <c r="Q55" s="212" t="s">
        <v>173</v>
      </c>
      <c r="R55" s="212"/>
      <c r="S55" s="212" t="s">
        <v>174</v>
      </c>
      <c r="T55" s="212"/>
      <c r="U55" s="212" t="s">
        <v>175</v>
      </c>
      <c r="V55" s="212" t="s">
        <v>176</v>
      </c>
      <c r="W55" s="212"/>
      <c r="X55" s="212" t="s">
        <v>177</v>
      </c>
    </row>
    <row r="56" s="182" customFormat="true" ht="60.75" hidden="false" customHeight="true" outlineLevel="0" collapsed="false">
      <c r="A56" s="211"/>
      <c r="B56" s="211"/>
      <c r="C56" s="212"/>
      <c r="D56" s="212"/>
      <c r="E56" s="212"/>
      <c r="F56" s="212"/>
      <c r="G56" s="212"/>
      <c r="H56" s="212"/>
      <c r="I56" s="212"/>
      <c r="J56" s="212"/>
      <c r="K56" s="212"/>
      <c r="L56" s="212"/>
      <c r="M56" s="212"/>
      <c r="N56" s="212"/>
      <c r="O56" s="212"/>
      <c r="P56" s="212"/>
      <c r="Q56" s="212"/>
      <c r="R56" s="212"/>
      <c r="S56" s="212"/>
      <c r="T56" s="212"/>
      <c r="U56" s="212"/>
      <c r="V56" s="212"/>
      <c r="W56" s="212"/>
      <c r="X56" s="212"/>
    </row>
    <row r="57" s="182" customFormat="true" ht="60.75" hidden="false" customHeight="true" outlineLevel="0" collapsed="false">
      <c r="A57" s="193" t="s">
        <v>387</v>
      </c>
      <c r="B57" s="193"/>
      <c r="C57" s="184" t="s">
        <v>72</v>
      </c>
      <c r="D57" s="184"/>
      <c r="E57" s="184" t="s">
        <v>72</v>
      </c>
      <c r="F57" s="184"/>
      <c r="G57" s="184" t="s">
        <v>72</v>
      </c>
      <c r="H57" s="184"/>
      <c r="I57" s="184" t="s">
        <v>72</v>
      </c>
      <c r="J57" s="184"/>
      <c r="K57" s="184" t="s">
        <v>72</v>
      </c>
      <c r="L57" s="184"/>
      <c r="M57" s="184" t="s">
        <v>72</v>
      </c>
      <c r="N57" s="184"/>
      <c r="O57" s="184" t="s">
        <v>72</v>
      </c>
      <c r="P57" s="184"/>
      <c r="Q57" s="184" t="s">
        <v>72</v>
      </c>
      <c r="R57" s="184"/>
      <c r="S57" s="213" t="s">
        <v>72</v>
      </c>
      <c r="T57" s="213"/>
      <c r="U57" s="214" t="s">
        <v>72</v>
      </c>
      <c r="V57" s="214" t="s">
        <v>72</v>
      </c>
      <c r="W57" s="214"/>
      <c r="X57" s="214" t="s">
        <v>72</v>
      </c>
    </row>
    <row r="58" s="182" customFormat="true" ht="60.75" hidden="false" customHeight="true" outlineLevel="0" collapsed="false">
      <c r="A58" s="179" t="s">
        <v>389</v>
      </c>
      <c r="B58" s="179"/>
      <c r="C58" s="180" t="s">
        <v>72</v>
      </c>
      <c r="D58" s="180"/>
      <c r="E58" s="180" t="s">
        <v>72</v>
      </c>
      <c r="F58" s="180"/>
      <c r="G58" s="180" t="s">
        <v>72</v>
      </c>
      <c r="H58" s="180"/>
      <c r="I58" s="180" t="s">
        <v>72</v>
      </c>
      <c r="J58" s="180"/>
      <c r="K58" s="180" t="s">
        <v>72</v>
      </c>
      <c r="L58" s="180"/>
      <c r="M58" s="180" t="s">
        <v>72</v>
      </c>
      <c r="N58" s="180"/>
      <c r="O58" s="180" t="s">
        <v>72</v>
      </c>
      <c r="P58" s="180"/>
      <c r="Q58" s="180" t="s">
        <v>72</v>
      </c>
      <c r="R58" s="180"/>
      <c r="S58" s="120" t="s">
        <v>72</v>
      </c>
      <c r="T58" s="120"/>
      <c r="U58" s="202" t="s">
        <v>72</v>
      </c>
      <c r="V58" s="202" t="s">
        <v>72</v>
      </c>
      <c r="W58" s="202"/>
      <c r="X58" s="202" t="s">
        <v>72</v>
      </c>
    </row>
    <row r="59" s="182" customFormat="true" ht="60.75" hidden="false" customHeight="true" outlineLevel="0" collapsed="false">
      <c r="A59" s="179" t="s">
        <v>390</v>
      </c>
      <c r="B59" s="179"/>
      <c r="C59" s="180" t="s">
        <v>72</v>
      </c>
      <c r="D59" s="180"/>
      <c r="E59" s="180" t="s">
        <v>72</v>
      </c>
      <c r="F59" s="180"/>
      <c r="G59" s="180" t="s">
        <v>72</v>
      </c>
      <c r="H59" s="180"/>
      <c r="I59" s="180" t="s">
        <v>72</v>
      </c>
      <c r="J59" s="180"/>
      <c r="K59" s="180" t="s">
        <v>72</v>
      </c>
      <c r="L59" s="180"/>
      <c r="M59" s="180" t="s">
        <v>72</v>
      </c>
      <c r="N59" s="180"/>
      <c r="O59" s="180" t="s">
        <v>72</v>
      </c>
      <c r="P59" s="180"/>
      <c r="Q59" s="180" t="s">
        <v>72</v>
      </c>
      <c r="R59" s="180"/>
      <c r="S59" s="120" t="s">
        <v>72</v>
      </c>
      <c r="T59" s="120"/>
      <c r="U59" s="202" t="s">
        <v>72</v>
      </c>
      <c r="V59" s="202" t="s">
        <v>72</v>
      </c>
      <c r="W59" s="202"/>
      <c r="X59" s="202" t="s">
        <v>72</v>
      </c>
    </row>
    <row r="60" s="182" customFormat="true" ht="60.75" hidden="false" customHeight="true" outlineLevel="0" collapsed="false">
      <c r="A60" s="179" t="s">
        <v>391</v>
      </c>
      <c r="B60" s="179"/>
      <c r="C60" s="180" t="s">
        <v>72</v>
      </c>
      <c r="D60" s="180"/>
      <c r="E60" s="180" t="s">
        <v>72</v>
      </c>
      <c r="F60" s="180"/>
      <c r="G60" s="180" t="s">
        <v>72</v>
      </c>
      <c r="H60" s="180"/>
      <c r="I60" s="180" t="s">
        <v>72</v>
      </c>
      <c r="J60" s="180"/>
      <c r="K60" s="180" t="s">
        <v>72</v>
      </c>
      <c r="L60" s="180"/>
      <c r="M60" s="180" t="s">
        <v>72</v>
      </c>
      <c r="N60" s="180"/>
      <c r="O60" s="180" t="s">
        <v>72</v>
      </c>
      <c r="P60" s="180"/>
      <c r="Q60" s="180" t="s">
        <v>72</v>
      </c>
      <c r="R60" s="180"/>
      <c r="S60" s="120" t="s">
        <v>72</v>
      </c>
      <c r="T60" s="120"/>
      <c r="U60" s="202" t="s">
        <v>72</v>
      </c>
      <c r="V60" s="202" t="s">
        <v>72</v>
      </c>
      <c r="W60" s="202"/>
      <c r="X60" s="202" t="s">
        <v>72</v>
      </c>
    </row>
    <row r="61" s="182" customFormat="true" ht="60.75" hidden="false" customHeight="true" outlineLevel="0" collapsed="false">
      <c r="A61" s="179" t="s">
        <v>392</v>
      </c>
      <c r="B61" s="179"/>
      <c r="C61" s="180" t="s">
        <v>72</v>
      </c>
      <c r="D61" s="180"/>
      <c r="E61" s="180" t="s">
        <v>72</v>
      </c>
      <c r="F61" s="180"/>
      <c r="G61" s="180" t="s">
        <v>72</v>
      </c>
      <c r="H61" s="180"/>
      <c r="I61" s="180" t="s">
        <v>72</v>
      </c>
      <c r="J61" s="180"/>
      <c r="K61" s="180" t="s">
        <v>72</v>
      </c>
      <c r="L61" s="180"/>
      <c r="M61" s="180" t="s">
        <v>72</v>
      </c>
      <c r="N61" s="180"/>
      <c r="O61" s="180" t="s">
        <v>72</v>
      </c>
      <c r="P61" s="180"/>
      <c r="Q61" s="180" t="s">
        <v>72</v>
      </c>
      <c r="R61" s="180"/>
      <c r="S61" s="120" t="s">
        <v>72</v>
      </c>
      <c r="T61" s="120"/>
      <c r="U61" s="202" t="s">
        <v>72</v>
      </c>
      <c r="V61" s="202" t="s">
        <v>72</v>
      </c>
      <c r="W61" s="202"/>
      <c r="X61" s="202" t="s">
        <v>72</v>
      </c>
    </row>
    <row r="62" s="182" customFormat="true" ht="60.75" hidden="false" customHeight="true" outlineLevel="0" collapsed="false">
      <c r="A62" s="179" t="s">
        <v>393</v>
      </c>
      <c r="B62" s="179"/>
      <c r="C62" s="180" t="s">
        <v>72</v>
      </c>
      <c r="D62" s="180"/>
      <c r="E62" s="180" t="s">
        <v>72</v>
      </c>
      <c r="F62" s="180"/>
      <c r="G62" s="180" t="s">
        <v>72</v>
      </c>
      <c r="H62" s="180"/>
      <c r="I62" s="180" t="s">
        <v>72</v>
      </c>
      <c r="J62" s="180"/>
      <c r="K62" s="180" t="s">
        <v>72</v>
      </c>
      <c r="L62" s="180"/>
      <c r="M62" s="180" t="s">
        <v>72</v>
      </c>
      <c r="N62" s="180"/>
      <c r="O62" s="180" t="s">
        <v>72</v>
      </c>
      <c r="P62" s="180"/>
      <c r="Q62" s="180" t="s">
        <v>72</v>
      </c>
      <c r="R62" s="180"/>
      <c r="S62" s="120" t="s">
        <v>72</v>
      </c>
      <c r="T62" s="120"/>
      <c r="U62" s="202" t="s">
        <v>72</v>
      </c>
      <c r="V62" s="202" t="s">
        <v>72</v>
      </c>
      <c r="W62" s="202"/>
      <c r="X62" s="202" t="s">
        <v>72</v>
      </c>
    </row>
    <row r="63" s="182" customFormat="true" ht="60.75" hidden="false" customHeight="true" outlineLevel="0" collapsed="false">
      <c r="A63" s="179" t="s">
        <v>394</v>
      </c>
      <c r="B63" s="179"/>
      <c r="C63" s="180" t="s">
        <v>72</v>
      </c>
      <c r="D63" s="180"/>
      <c r="E63" s="180" t="s">
        <v>72</v>
      </c>
      <c r="F63" s="180"/>
      <c r="G63" s="180" t="s">
        <v>72</v>
      </c>
      <c r="H63" s="180"/>
      <c r="I63" s="180" t="s">
        <v>72</v>
      </c>
      <c r="J63" s="180"/>
      <c r="K63" s="180" t="s">
        <v>72</v>
      </c>
      <c r="L63" s="180"/>
      <c r="M63" s="180" t="s">
        <v>72</v>
      </c>
      <c r="N63" s="180"/>
      <c r="O63" s="180" t="s">
        <v>72</v>
      </c>
      <c r="P63" s="180"/>
      <c r="Q63" s="180" t="s">
        <v>72</v>
      </c>
      <c r="R63" s="180"/>
      <c r="S63" s="120" t="s">
        <v>72</v>
      </c>
      <c r="T63" s="120"/>
      <c r="U63" s="202" t="s">
        <v>72</v>
      </c>
      <c r="V63" s="202" t="s">
        <v>72</v>
      </c>
      <c r="W63" s="202"/>
      <c r="X63" s="202" t="s">
        <v>72</v>
      </c>
    </row>
    <row r="64" s="182" customFormat="true" ht="60.75" hidden="false" customHeight="true" outlineLevel="0" collapsed="false">
      <c r="A64" s="209" t="s">
        <v>395</v>
      </c>
      <c r="B64" s="209"/>
      <c r="C64" s="180" t="s">
        <v>72</v>
      </c>
      <c r="D64" s="180"/>
      <c r="E64" s="180" t="s">
        <v>72</v>
      </c>
      <c r="F64" s="180"/>
      <c r="G64" s="180" t="s">
        <v>72</v>
      </c>
      <c r="H64" s="180"/>
      <c r="I64" s="180" t="s">
        <v>72</v>
      </c>
      <c r="J64" s="180"/>
      <c r="K64" s="180" t="s">
        <v>72</v>
      </c>
      <c r="L64" s="180"/>
      <c r="M64" s="180" t="s">
        <v>72</v>
      </c>
      <c r="N64" s="180"/>
      <c r="O64" s="180" t="s">
        <v>72</v>
      </c>
      <c r="P64" s="180"/>
      <c r="Q64" s="180" t="s">
        <v>72</v>
      </c>
      <c r="R64" s="180"/>
      <c r="S64" s="120" t="s">
        <v>72</v>
      </c>
      <c r="T64" s="120"/>
      <c r="U64" s="202" t="s">
        <v>72</v>
      </c>
      <c r="V64" s="202" t="s">
        <v>72</v>
      </c>
      <c r="W64" s="202"/>
      <c r="X64" s="202" t="s">
        <v>72</v>
      </c>
    </row>
    <row r="65" s="182" customFormat="true" ht="60.75" hidden="false" customHeight="true" outlineLevel="0" collapsed="false">
      <c r="A65" s="189" t="s">
        <v>397</v>
      </c>
      <c r="B65" s="189"/>
      <c r="C65" s="190" t="s">
        <v>72</v>
      </c>
      <c r="D65" s="190"/>
      <c r="E65" s="190" t="s">
        <v>72</v>
      </c>
      <c r="F65" s="190"/>
      <c r="G65" s="190" t="s">
        <v>72</v>
      </c>
      <c r="H65" s="190"/>
      <c r="I65" s="190" t="s">
        <v>72</v>
      </c>
      <c r="J65" s="190"/>
      <c r="K65" s="190" t="s">
        <v>72</v>
      </c>
      <c r="L65" s="190"/>
      <c r="M65" s="190" t="s">
        <v>72</v>
      </c>
      <c r="N65" s="190"/>
      <c r="O65" s="190" t="s">
        <v>72</v>
      </c>
      <c r="P65" s="190"/>
      <c r="Q65" s="190" t="s">
        <v>72</v>
      </c>
      <c r="R65" s="190"/>
      <c r="S65" s="215" t="s">
        <v>72</v>
      </c>
      <c r="T65" s="215"/>
      <c r="U65" s="216" t="s">
        <v>72</v>
      </c>
      <c r="V65" s="216" t="s">
        <v>72</v>
      </c>
      <c r="W65" s="216"/>
      <c r="X65" s="216" t="s">
        <v>72</v>
      </c>
    </row>
    <row r="66" s="182" customFormat="true" ht="60.75" hidden="false" customHeight="true" outlineLevel="0" collapsed="false">
      <c r="A66" s="193" t="s">
        <v>398</v>
      </c>
      <c r="B66" s="193"/>
      <c r="C66" s="194" t="s">
        <v>425</v>
      </c>
      <c r="D66" s="194"/>
      <c r="E66" s="184" t="s">
        <v>346</v>
      </c>
      <c r="F66" s="184"/>
      <c r="G66" s="184" t="s">
        <v>388</v>
      </c>
      <c r="H66" s="184"/>
      <c r="I66" s="184" t="s">
        <v>425</v>
      </c>
      <c r="J66" s="184"/>
      <c r="K66" s="184" t="s">
        <v>72</v>
      </c>
      <c r="L66" s="184"/>
      <c r="M66" s="184" t="s">
        <v>72</v>
      </c>
      <c r="N66" s="184"/>
      <c r="O66" s="217" t="s">
        <v>72</v>
      </c>
      <c r="P66" s="217"/>
      <c r="Q66" s="217" t="s">
        <v>72</v>
      </c>
      <c r="R66" s="217"/>
      <c r="S66" s="213" t="s">
        <v>72</v>
      </c>
      <c r="T66" s="213"/>
      <c r="U66" s="155" t="s">
        <v>72</v>
      </c>
      <c r="V66" s="218" t="s">
        <v>425</v>
      </c>
      <c r="W66" s="218"/>
      <c r="X66" s="219" t="s">
        <v>388</v>
      </c>
    </row>
    <row r="67" s="182" customFormat="true" ht="60.75" hidden="false" customHeight="true" outlineLevel="0" collapsed="false">
      <c r="A67" s="179" t="s">
        <v>399</v>
      </c>
      <c r="B67" s="179"/>
      <c r="C67" s="180" t="s">
        <v>425</v>
      </c>
      <c r="D67" s="180"/>
      <c r="E67" s="180" t="s">
        <v>426</v>
      </c>
      <c r="F67" s="180"/>
      <c r="G67" s="180" t="s">
        <v>426</v>
      </c>
      <c r="H67" s="180"/>
      <c r="I67" s="180" t="s">
        <v>427</v>
      </c>
      <c r="J67" s="180"/>
      <c r="K67" s="180" t="s">
        <v>425</v>
      </c>
      <c r="L67" s="180"/>
      <c r="M67" s="158" t="s">
        <v>388</v>
      </c>
      <c r="N67" s="158"/>
      <c r="O67" s="120" t="s">
        <v>388</v>
      </c>
      <c r="P67" s="120"/>
      <c r="Q67" s="120" t="s">
        <v>388</v>
      </c>
      <c r="R67" s="120"/>
      <c r="S67" s="120" t="s">
        <v>388</v>
      </c>
      <c r="T67" s="120"/>
      <c r="U67" s="155" t="s">
        <v>388</v>
      </c>
      <c r="V67" s="202" t="s">
        <v>388</v>
      </c>
      <c r="W67" s="202"/>
      <c r="X67" s="219" t="s">
        <v>388</v>
      </c>
    </row>
    <row r="68" s="182" customFormat="true" ht="60.75" hidden="false" customHeight="true" outlineLevel="0" collapsed="false">
      <c r="A68" s="179" t="s">
        <v>400</v>
      </c>
      <c r="B68" s="179"/>
      <c r="C68" s="180" t="s">
        <v>72</v>
      </c>
      <c r="D68" s="180"/>
      <c r="E68" s="180" t="s">
        <v>427</v>
      </c>
      <c r="F68" s="180"/>
      <c r="G68" s="180" t="s">
        <v>426</v>
      </c>
      <c r="H68" s="180"/>
      <c r="I68" s="180" t="s">
        <v>388</v>
      </c>
      <c r="J68" s="180"/>
      <c r="K68" s="180" t="s">
        <v>388</v>
      </c>
      <c r="L68" s="180"/>
      <c r="M68" s="180" t="s">
        <v>388</v>
      </c>
      <c r="N68" s="180"/>
      <c r="O68" s="220" t="s">
        <v>388</v>
      </c>
      <c r="P68" s="220"/>
      <c r="Q68" s="220" t="s">
        <v>388</v>
      </c>
      <c r="R68" s="220"/>
      <c r="S68" s="120" t="s">
        <v>388</v>
      </c>
      <c r="T68" s="120"/>
      <c r="U68" s="155" t="s">
        <v>388</v>
      </c>
      <c r="V68" s="202" t="s">
        <v>388</v>
      </c>
      <c r="W68" s="202"/>
      <c r="X68" s="219" t="s">
        <v>427</v>
      </c>
    </row>
    <row r="69" s="182" customFormat="true" ht="60.75" hidden="false" customHeight="true" outlineLevel="0" collapsed="false">
      <c r="A69" s="179" t="s">
        <v>401</v>
      </c>
      <c r="B69" s="179"/>
      <c r="C69" s="180" t="s">
        <v>72</v>
      </c>
      <c r="D69" s="180"/>
      <c r="E69" s="180" t="s">
        <v>346</v>
      </c>
      <c r="F69" s="180"/>
      <c r="G69" s="180" t="s">
        <v>426</v>
      </c>
      <c r="H69" s="180"/>
      <c r="I69" s="180" t="s">
        <v>425</v>
      </c>
      <c r="J69" s="180"/>
      <c r="K69" s="180" t="s">
        <v>426</v>
      </c>
      <c r="L69" s="180"/>
      <c r="M69" s="180" t="s">
        <v>425</v>
      </c>
      <c r="N69" s="180"/>
      <c r="O69" s="220" t="s">
        <v>426</v>
      </c>
      <c r="P69" s="220"/>
      <c r="Q69" s="220" t="s">
        <v>426</v>
      </c>
      <c r="R69" s="220"/>
      <c r="S69" s="120" t="s">
        <v>425</v>
      </c>
      <c r="T69" s="120"/>
      <c r="U69" s="155" t="s">
        <v>425</v>
      </c>
      <c r="V69" s="202" t="s">
        <v>425</v>
      </c>
      <c r="W69" s="202"/>
      <c r="X69" s="219" t="s">
        <v>388</v>
      </c>
    </row>
    <row r="70" s="182" customFormat="true" ht="60.75" hidden="false" customHeight="true" outlineLevel="0" collapsed="false">
      <c r="A70" s="183" t="s">
        <v>402</v>
      </c>
      <c r="B70" s="183"/>
      <c r="C70" s="184" t="s">
        <v>72</v>
      </c>
      <c r="D70" s="184"/>
      <c r="E70" s="184" t="s">
        <v>427</v>
      </c>
      <c r="F70" s="184"/>
      <c r="G70" s="184" t="s">
        <v>427</v>
      </c>
      <c r="H70" s="184"/>
      <c r="I70" s="184" t="s">
        <v>427</v>
      </c>
      <c r="J70" s="184"/>
      <c r="K70" s="184" t="s">
        <v>427</v>
      </c>
      <c r="L70" s="184"/>
      <c r="M70" s="184" t="s">
        <v>427</v>
      </c>
      <c r="N70" s="184"/>
      <c r="O70" s="220" t="s">
        <v>427</v>
      </c>
      <c r="P70" s="220"/>
      <c r="Q70" s="220" t="s">
        <v>427</v>
      </c>
      <c r="R70" s="220"/>
      <c r="S70" s="120" t="s">
        <v>388</v>
      </c>
      <c r="T70" s="120"/>
      <c r="U70" s="155" t="s">
        <v>388</v>
      </c>
      <c r="V70" s="202" t="s">
        <v>388</v>
      </c>
      <c r="W70" s="202"/>
      <c r="X70" s="219" t="s">
        <v>388</v>
      </c>
    </row>
    <row r="71" s="182" customFormat="true" ht="60.75" hidden="false" customHeight="true" outlineLevel="0" collapsed="false">
      <c r="A71" s="179" t="s">
        <v>403</v>
      </c>
      <c r="B71" s="179"/>
      <c r="C71" s="184" t="s">
        <v>72</v>
      </c>
      <c r="D71" s="184"/>
      <c r="E71" s="158" t="s">
        <v>72</v>
      </c>
      <c r="F71" s="158"/>
      <c r="G71" s="185" t="s">
        <v>427</v>
      </c>
      <c r="H71" s="185"/>
      <c r="I71" s="185" t="s">
        <v>425</v>
      </c>
      <c r="J71" s="185"/>
      <c r="K71" s="185" t="s">
        <v>425</v>
      </c>
      <c r="L71" s="185"/>
      <c r="M71" s="180" t="s">
        <v>425</v>
      </c>
      <c r="N71" s="180"/>
      <c r="O71" s="220" t="s">
        <v>425</v>
      </c>
      <c r="P71" s="220"/>
      <c r="Q71" s="220" t="s">
        <v>427</v>
      </c>
      <c r="R71" s="220"/>
      <c r="S71" s="120" t="s">
        <v>388</v>
      </c>
      <c r="T71" s="120"/>
      <c r="U71" s="155" t="s">
        <v>388</v>
      </c>
      <c r="V71" s="202" t="s">
        <v>388</v>
      </c>
      <c r="W71" s="202"/>
      <c r="X71" s="219" t="s">
        <v>388</v>
      </c>
    </row>
    <row r="72" s="182" customFormat="true" ht="60.75" hidden="false" customHeight="true" outlineLevel="0" collapsed="false">
      <c r="A72" s="179" t="s">
        <v>404</v>
      </c>
      <c r="B72" s="179"/>
      <c r="C72" s="184" t="s">
        <v>72</v>
      </c>
      <c r="D72" s="184"/>
      <c r="E72" s="158" t="s">
        <v>72</v>
      </c>
      <c r="F72" s="158"/>
      <c r="G72" s="185" t="s">
        <v>425</v>
      </c>
      <c r="H72" s="185"/>
      <c r="I72" s="185" t="s">
        <v>425</v>
      </c>
      <c r="J72" s="185"/>
      <c r="K72" s="185" t="s">
        <v>425</v>
      </c>
      <c r="L72" s="185"/>
      <c r="M72" s="184" t="s">
        <v>425</v>
      </c>
      <c r="N72" s="184"/>
      <c r="O72" s="220" t="s">
        <v>425</v>
      </c>
      <c r="P72" s="220"/>
      <c r="Q72" s="220" t="s">
        <v>427</v>
      </c>
      <c r="R72" s="220"/>
      <c r="S72" s="120" t="s">
        <v>388</v>
      </c>
      <c r="T72" s="120"/>
      <c r="U72" s="155" t="s">
        <v>388</v>
      </c>
      <c r="V72" s="202" t="s">
        <v>388</v>
      </c>
      <c r="W72" s="202"/>
      <c r="X72" s="219" t="s">
        <v>388</v>
      </c>
    </row>
    <row r="73" s="182" customFormat="true" ht="60.75" hidden="false" customHeight="true" outlineLevel="0" collapsed="false">
      <c r="A73" s="179" t="s">
        <v>405</v>
      </c>
      <c r="B73" s="179"/>
      <c r="C73" s="180" t="s">
        <v>72</v>
      </c>
      <c r="D73" s="180"/>
      <c r="E73" s="180" t="s">
        <v>426</v>
      </c>
      <c r="F73" s="180"/>
      <c r="G73" s="180" t="s">
        <v>426</v>
      </c>
      <c r="H73" s="180"/>
      <c r="I73" s="180" t="s">
        <v>427</v>
      </c>
      <c r="J73" s="180"/>
      <c r="K73" s="180" t="s">
        <v>426</v>
      </c>
      <c r="L73" s="180"/>
      <c r="M73" s="180" t="s">
        <v>427</v>
      </c>
      <c r="N73" s="180"/>
      <c r="O73" s="220" t="s">
        <v>425</v>
      </c>
      <c r="P73" s="220"/>
      <c r="Q73" s="220" t="s">
        <v>425</v>
      </c>
      <c r="R73" s="220"/>
      <c r="S73" s="120" t="s">
        <v>388</v>
      </c>
      <c r="T73" s="120"/>
      <c r="U73" s="158" t="s">
        <v>388</v>
      </c>
      <c r="V73" s="202" t="s">
        <v>388</v>
      </c>
      <c r="W73" s="202"/>
      <c r="X73" s="221" t="s">
        <v>388</v>
      </c>
    </row>
    <row r="74" s="182" customFormat="true" ht="60.75" hidden="false" customHeight="true" outlineLevel="0" collapsed="false">
      <c r="A74" s="189" t="s">
        <v>406</v>
      </c>
      <c r="B74" s="189"/>
      <c r="C74" s="190" t="s">
        <v>72</v>
      </c>
      <c r="D74" s="190"/>
      <c r="E74" s="190" t="s">
        <v>72</v>
      </c>
      <c r="F74" s="190"/>
      <c r="G74" s="190" t="s">
        <v>72</v>
      </c>
      <c r="H74" s="190"/>
      <c r="I74" s="190" t="s">
        <v>72</v>
      </c>
      <c r="J74" s="190"/>
      <c r="K74" s="190" t="s">
        <v>72</v>
      </c>
      <c r="L74" s="190"/>
      <c r="M74" s="190" t="s">
        <v>72</v>
      </c>
      <c r="N74" s="190"/>
      <c r="O74" s="191" t="s">
        <v>72</v>
      </c>
      <c r="P74" s="191"/>
      <c r="Q74" s="192" t="s">
        <v>72</v>
      </c>
      <c r="R74" s="192"/>
      <c r="S74" s="215" t="s">
        <v>428</v>
      </c>
      <c r="T74" s="215"/>
      <c r="U74" s="222" t="s">
        <v>427</v>
      </c>
      <c r="V74" s="216" t="s">
        <v>388</v>
      </c>
      <c r="W74" s="216"/>
      <c r="X74" s="223" t="s">
        <v>388</v>
      </c>
    </row>
    <row r="75" s="182" customFormat="true" ht="60.75" hidden="false" customHeight="true" outlineLevel="0" collapsed="false">
      <c r="A75" s="193" t="s">
        <v>407</v>
      </c>
      <c r="B75" s="193"/>
      <c r="C75" s="194" t="s">
        <v>425</v>
      </c>
      <c r="D75" s="194"/>
      <c r="E75" s="184" t="s">
        <v>346</v>
      </c>
      <c r="F75" s="184"/>
      <c r="G75" s="184" t="s">
        <v>388</v>
      </c>
      <c r="H75" s="184"/>
      <c r="I75" s="184" t="s">
        <v>425</v>
      </c>
      <c r="J75" s="184"/>
      <c r="K75" s="184" t="s">
        <v>388</v>
      </c>
      <c r="L75" s="184"/>
      <c r="M75" s="184" t="s">
        <v>388</v>
      </c>
      <c r="N75" s="184"/>
      <c r="O75" s="217" t="s">
        <v>388</v>
      </c>
      <c r="P75" s="217"/>
      <c r="Q75" s="217" t="s">
        <v>388</v>
      </c>
      <c r="R75" s="217"/>
      <c r="S75" s="213" t="s">
        <v>388</v>
      </c>
      <c r="T75" s="213"/>
      <c r="U75" s="224" t="s">
        <v>388</v>
      </c>
      <c r="V75" s="225" t="s">
        <v>425</v>
      </c>
      <c r="W75" s="225"/>
      <c r="X75" s="226" t="s">
        <v>388</v>
      </c>
    </row>
    <row r="76" s="182" customFormat="true" ht="60.75" hidden="false" customHeight="true" outlineLevel="0" collapsed="false">
      <c r="A76" s="179" t="s">
        <v>408</v>
      </c>
      <c r="B76" s="179"/>
      <c r="C76" s="180" t="s">
        <v>425</v>
      </c>
      <c r="D76" s="180"/>
      <c r="E76" s="180" t="s">
        <v>425</v>
      </c>
      <c r="F76" s="180"/>
      <c r="G76" s="180" t="s">
        <v>388</v>
      </c>
      <c r="H76" s="180"/>
      <c r="I76" s="180" t="s">
        <v>388</v>
      </c>
      <c r="J76" s="180"/>
      <c r="K76" s="180" t="s">
        <v>388</v>
      </c>
      <c r="L76" s="180"/>
      <c r="M76" s="180" t="s">
        <v>388</v>
      </c>
      <c r="N76" s="180"/>
      <c r="O76" s="220" t="s">
        <v>72</v>
      </c>
      <c r="P76" s="220"/>
      <c r="Q76" s="220" t="s">
        <v>72</v>
      </c>
      <c r="R76" s="220"/>
      <c r="S76" s="120" t="s">
        <v>388</v>
      </c>
      <c r="T76" s="120"/>
      <c r="U76" s="115" t="s">
        <v>388</v>
      </c>
      <c r="V76" s="227" t="s">
        <v>388</v>
      </c>
      <c r="W76" s="227"/>
      <c r="X76" s="228" t="s">
        <v>388</v>
      </c>
    </row>
    <row r="77" s="182" customFormat="true" ht="60.75" hidden="false" customHeight="true" outlineLevel="0" collapsed="false">
      <c r="A77" s="179" t="s">
        <v>409</v>
      </c>
      <c r="B77" s="179"/>
      <c r="C77" s="180" t="s">
        <v>72</v>
      </c>
      <c r="D77" s="180"/>
      <c r="E77" s="180" t="s">
        <v>425</v>
      </c>
      <c r="F77" s="180"/>
      <c r="G77" s="180" t="s">
        <v>426</v>
      </c>
      <c r="H77" s="180"/>
      <c r="I77" s="180" t="s">
        <v>388</v>
      </c>
      <c r="J77" s="180"/>
      <c r="K77" s="180" t="s">
        <v>388</v>
      </c>
      <c r="L77" s="180"/>
      <c r="M77" s="180" t="s">
        <v>388</v>
      </c>
      <c r="N77" s="180"/>
      <c r="O77" s="220" t="s">
        <v>388</v>
      </c>
      <c r="P77" s="220"/>
      <c r="Q77" s="220" t="s">
        <v>388</v>
      </c>
      <c r="R77" s="220"/>
      <c r="S77" s="120" t="s">
        <v>388</v>
      </c>
      <c r="T77" s="120"/>
      <c r="U77" s="115" t="s">
        <v>388</v>
      </c>
      <c r="V77" s="227" t="s">
        <v>388</v>
      </c>
      <c r="W77" s="227"/>
      <c r="X77" s="228" t="s">
        <v>425</v>
      </c>
    </row>
    <row r="78" s="182" customFormat="true" ht="60.75" hidden="false" customHeight="true" outlineLevel="0" collapsed="false">
      <c r="A78" s="179" t="s">
        <v>410</v>
      </c>
      <c r="B78" s="179"/>
      <c r="C78" s="180" t="s">
        <v>72</v>
      </c>
      <c r="D78" s="180"/>
      <c r="E78" s="180" t="s">
        <v>346</v>
      </c>
      <c r="F78" s="180"/>
      <c r="G78" s="180" t="s">
        <v>427</v>
      </c>
      <c r="H78" s="180"/>
      <c r="I78" s="180" t="s">
        <v>427</v>
      </c>
      <c r="J78" s="180"/>
      <c r="K78" s="180" t="s">
        <v>427</v>
      </c>
      <c r="L78" s="180"/>
      <c r="M78" s="180" t="s">
        <v>426</v>
      </c>
      <c r="N78" s="180"/>
      <c r="O78" s="220" t="s">
        <v>425</v>
      </c>
      <c r="P78" s="220"/>
      <c r="Q78" s="220" t="s">
        <v>427</v>
      </c>
      <c r="R78" s="220"/>
      <c r="S78" s="120" t="s">
        <v>428</v>
      </c>
      <c r="T78" s="120"/>
      <c r="U78" s="115" t="s">
        <v>427</v>
      </c>
      <c r="V78" s="227" t="s">
        <v>427</v>
      </c>
      <c r="W78" s="227"/>
      <c r="X78" s="228" t="s">
        <v>388</v>
      </c>
    </row>
    <row r="79" s="182" customFormat="true" ht="60.75" hidden="false" customHeight="true" outlineLevel="0" collapsed="false">
      <c r="A79" s="183" t="s">
        <v>411</v>
      </c>
      <c r="B79" s="183"/>
      <c r="C79" s="184" t="s">
        <v>72</v>
      </c>
      <c r="D79" s="184"/>
      <c r="E79" s="184" t="s">
        <v>427</v>
      </c>
      <c r="F79" s="184"/>
      <c r="G79" s="184" t="s">
        <v>427</v>
      </c>
      <c r="H79" s="184"/>
      <c r="I79" s="184" t="s">
        <v>427</v>
      </c>
      <c r="J79" s="184"/>
      <c r="K79" s="184" t="s">
        <v>427</v>
      </c>
      <c r="L79" s="184"/>
      <c r="M79" s="180" t="s">
        <v>427</v>
      </c>
      <c r="N79" s="180"/>
      <c r="O79" s="220" t="s">
        <v>427</v>
      </c>
      <c r="P79" s="220"/>
      <c r="Q79" s="220" t="s">
        <v>427</v>
      </c>
      <c r="R79" s="220"/>
      <c r="S79" s="120" t="s">
        <v>388</v>
      </c>
      <c r="T79" s="120"/>
      <c r="U79" s="115" t="s">
        <v>388</v>
      </c>
      <c r="V79" s="227" t="s">
        <v>388</v>
      </c>
      <c r="W79" s="227"/>
      <c r="X79" s="227" t="s">
        <v>388</v>
      </c>
    </row>
    <row r="80" s="182" customFormat="true" ht="60.75" hidden="false" customHeight="true" outlineLevel="0" collapsed="false">
      <c r="A80" s="179" t="s">
        <v>412</v>
      </c>
      <c r="B80" s="179"/>
      <c r="C80" s="184" t="s">
        <v>72</v>
      </c>
      <c r="D80" s="184"/>
      <c r="E80" s="158" t="s">
        <v>425</v>
      </c>
      <c r="F80" s="158"/>
      <c r="G80" s="180" t="s">
        <v>427</v>
      </c>
      <c r="H80" s="180"/>
      <c r="I80" s="180" t="s">
        <v>425</v>
      </c>
      <c r="J80" s="180"/>
      <c r="K80" s="180" t="s">
        <v>425</v>
      </c>
      <c r="L80" s="180"/>
      <c r="M80" s="180" t="s">
        <v>425</v>
      </c>
      <c r="N80" s="180"/>
      <c r="O80" s="220" t="s">
        <v>425</v>
      </c>
      <c r="P80" s="220"/>
      <c r="Q80" s="220" t="s">
        <v>427</v>
      </c>
      <c r="R80" s="220"/>
      <c r="S80" s="120" t="s">
        <v>388</v>
      </c>
      <c r="T80" s="120"/>
      <c r="U80" s="115" t="s">
        <v>388</v>
      </c>
      <c r="V80" s="227" t="s">
        <v>388</v>
      </c>
      <c r="W80" s="227"/>
      <c r="X80" s="228" t="s">
        <v>388</v>
      </c>
    </row>
    <row r="81" s="182" customFormat="true" ht="60.75" hidden="false" customHeight="true" outlineLevel="0" collapsed="false">
      <c r="A81" s="179" t="s">
        <v>413</v>
      </c>
      <c r="B81" s="179"/>
      <c r="C81" s="184" t="s">
        <v>72</v>
      </c>
      <c r="D81" s="184"/>
      <c r="E81" s="158" t="s">
        <v>72</v>
      </c>
      <c r="F81" s="158"/>
      <c r="G81" s="180" t="s">
        <v>425</v>
      </c>
      <c r="H81" s="180"/>
      <c r="I81" s="180" t="s">
        <v>425</v>
      </c>
      <c r="J81" s="180"/>
      <c r="K81" s="180" t="s">
        <v>425</v>
      </c>
      <c r="L81" s="180"/>
      <c r="M81" s="184" t="s">
        <v>425</v>
      </c>
      <c r="N81" s="184"/>
      <c r="O81" s="220" t="s">
        <v>425</v>
      </c>
      <c r="P81" s="220"/>
      <c r="Q81" s="220" t="s">
        <v>425</v>
      </c>
      <c r="R81" s="220"/>
      <c r="S81" s="120" t="s">
        <v>428</v>
      </c>
      <c r="T81" s="120"/>
      <c r="U81" s="115" t="s">
        <v>388</v>
      </c>
      <c r="V81" s="227" t="s">
        <v>388</v>
      </c>
      <c r="W81" s="227"/>
      <c r="X81" s="228" t="s">
        <v>388</v>
      </c>
    </row>
    <row r="82" s="182" customFormat="true" ht="60.75" hidden="false" customHeight="true" outlineLevel="0" collapsed="false">
      <c r="A82" s="179" t="s">
        <v>414</v>
      </c>
      <c r="B82" s="179"/>
      <c r="C82" s="180" t="s">
        <v>72</v>
      </c>
      <c r="D82" s="180"/>
      <c r="E82" s="180" t="s">
        <v>426</v>
      </c>
      <c r="F82" s="180"/>
      <c r="G82" s="180" t="s">
        <v>426</v>
      </c>
      <c r="H82" s="180"/>
      <c r="I82" s="180" t="s">
        <v>427</v>
      </c>
      <c r="J82" s="180"/>
      <c r="K82" s="180" t="s">
        <v>426</v>
      </c>
      <c r="L82" s="180"/>
      <c r="M82" s="180" t="s">
        <v>427</v>
      </c>
      <c r="N82" s="180"/>
      <c r="O82" s="220" t="s">
        <v>425</v>
      </c>
      <c r="P82" s="220"/>
      <c r="Q82" s="220" t="s">
        <v>427</v>
      </c>
      <c r="R82" s="220"/>
      <c r="S82" s="120" t="s">
        <v>388</v>
      </c>
      <c r="T82" s="120"/>
      <c r="U82" s="115" t="s">
        <v>388</v>
      </c>
      <c r="V82" s="227" t="s">
        <v>388</v>
      </c>
      <c r="W82" s="227"/>
      <c r="X82" s="228" t="s">
        <v>388</v>
      </c>
    </row>
    <row r="83" s="182" customFormat="true" ht="60.75" hidden="false" customHeight="true" outlineLevel="0" collapsed="false">
      <c r="A83" s="196" t="s">
        <v>415</v>
      </c>
      <c r="B83" s="196"/>
      <c r="C83" s="190" t="s">
        <v>72</v>
      </c>
      <c r="D83" s="190"/>
      <c r="E83" s="190" t="s">
        <v>72</v>
      </c>
      <c r="F83" s="190"/>
      <c r="G83" s="190" t="s">
        <v>72</v>
      </c>
      <c r="H83" s="190"/>
      <c r="I83" s="190" t="s">
        <v>72</v>
      </c>
      <c r="J83" s="190"/>
      <c r="K83" s="190" t="s">
        <v>72</v>
      </c>
      <c r="L83" s="190"/>
      <c r="M83" s="190" t="s">
        <v>72</v>
      </c>
      <c r="N83" s="190"/>
      <c r="O83" s="191" t="s">
        <v>72</v>
      </c>
      <c r="P83" s="191"/>
      <c r="Q83" s="191" t="s">
        <v>72</v>
      </c>
      <c r="R83" s="191"/>
      <c r="S83" s="229" t="s">
        <v>428</v>
      </c>
      <c r="T83" s="229"/>
      <c r="U83" s="230" t="s">
        <v>427</v>
      </c>
      <c r="V83" s="230" t="s">
        <v>388</v>
      </c>
      <c r="W83" s="230"/>
      <c r="X83" s="231" t="s">
        <v>388</v>
      </c>
    </row>
    <row r="84" customFormat="false" ht="60.75" hidden="false" customHeight="true" outlineLevel="0" collapsed="false">
      <c r="A84" s="232" t="s">
        <v>416</v>
      </c>
      <c r="B84" s="232"/>
      <c r="C84" s="233" t="s">
        <v>427</v>
      </c>
      <c r="D84" s="233"/>
      <c r="E84" s="234" t="s">
        <v>426</v>
      </c>
      <c r="F84" s="234"/>
      <c r="G84" s="234" t="s">
        <v>427</v>
      </c>
      <c r="H84" s="234"/>
      <c r="I84" s="234" t="s">
        <v>426</v>
      </c>
      <c r="J84" s="234"/>
      <c r="K84" s="234" t="s">
        <v>427</v>
      </c>
      <c r="L84" s="234"/>
      <c r="M84" s="235" t="s">
        <v>427</v>
      </c>
      <c r="N84" s="235"/>
      <c r="O84" s="236" t="s">
        <v>427</v>
      </c>
      <c r="P84" s="236"/>
      <c r="Q84" s="236" t="s">
        <v>427</v>
      </c>
      <c r="R84" s="236"/>
      <c r="S84" s="237" t="s">
        <v>428</v>
      </c>
      <c r="T84" s="237"/>
      <c r="U84" s="238" t="s">
        <v>427</v>
      </c>
      <c r="V84" s="238" t="s">
        <v>427</v>
      </c>
      <c r="W84" s="238"/>
      <c r="X84" s="239" t="s">
        <v>427</v>
      </c>
    </row>
    <row r="85" customFormat="false" ht="60.75" hidden="false" customHeight="true" outlineLevel="0" collapsed="false">
      <c r="A85" s="144" t="s">
        <v>429</v>
      </c>
      <c r="B85" s="144"/>
      <c r="C85" s="234" t="s">
        <v>427</v>
      </c>
      <c r="D85" s="234"/>
      <c r="E85" s="234" t="s">
        <v>427</v>
      </c>
      <c r="F85" s="234"/>
      <c r="G85" s="234" t="s">
        <v>388</v>
      </c>
      <c r="H85" s="234"/>
      <c r="I85" s="234" t="s">
        <v>388</v>
      </c>
      <c r="J85" s="234"/>
      <c r="K85" s="240" t="s">
        <v>388</v>
      </c>
      <c r="L85" s="240"/>
      <c r="M85" s="234" t="s">
        <v>388</v>
      </c>
      <c r="N85" s="234"/>
      <c r="O85" s="234" t="s">
        <v>388</v>
      </c>
      <c r="P85" s="234"/>
      <c r="Q85" s="234" t="s">
        <v>388</v>
      </c>
      <c r="R85" s="234"/>
      <c r="S85" s="234" t="s">
        <v>388</v>
      </c>
      <c r="T85" s="234"/>
      <c r="U85" s="35" t="s">
        <v>388</v>
      </c>
      <c r="V85" s="35" t="s">
        <v>388</v>
      </c>
      <c r="W85" s="35"/>
      <c r="X85" s="241" t="s">
        <v>388</v>
      </c>
    </row>
    <row r="86" s="182" customFormat="true" ht="60.75" hidden="false" customHeight="true" outlineLevel="0" collapsed="false">
      <c r="A86" s="179" t="s">
        <v>430</v>
      </c>
      <c r="B86" s="179"/>
      <c r="C86" s="199" t="s">
        <v>427</v>
      </c>
      <c r="D86" s="199"/>
      <c r="E86" s="199" t="s">
        <v>427</v>
      </c>
      <c r="F86" s="199"/>
      <c r="G86" s="199" t="s">
        <v>427</v>
      </c>
      <c r="H86" s="199"/>
      <c r="I86" s="199" t="s">
        <v>426</v>
      </c>
      <c r="J86" s="199"/>
      <c r="K86" s="199" t="s">
        <v>427</v>
      </c>
      <c r="L86" s="199"/>
      <c r="M86" s="199" t="s">
        <v>427</v>
      </c>
      <c r="N86" s="199"/>
      <c r="O86" s="220" t="s">
        <v>427</v>
      </c>
      <c r="P86" s="220"/>
      <c r="Q86" s="220" t="s">
        <v>427</v>
      </c>
      <c r="R86" s="220"/>
      <c r="S86" s="120" t="s">
        <v>428</v>
      </c>
      <c r="T86" s="120"/>
      <c r="U86" s="227" t="s">
        <v>427</v>
      </c>
      <c r="V86" s="227" t="s">
        <v>427</v>
      </c>
      <c r="W86" s="227"/>
      <c r="X86" s="228" t="s">
        <v>427</v>
      </c>
    </row>
    <row r="87" s="182" customFormat="true" ht="60.75" hidden="false" customHeight="true" outlineLevel="0" collapsed="false">
      <c r="A87" s="179" t="s">
        <v>431</v>
      </c>
      <c r="B87" s="179"/>
      <c r="C87" s="199" t="s">
        <v>427</v>
      </c>
      <c r="D87" s="199"/>
      <c r="E87" s="199" t="s">
        <v>427</v>
      </c>
      <c r="F87" s="199"/>
      <c r="G87" s="199" t="s">
        <v>427</v>
      </c>
      <c r="H87" s="199"/>
      <c r="I87" s="199" t="s">
        <v>427</v>
      </c>
      <c r="J87" s="199"/>
      <c r="K87" s="199" t="s">
        <v>427</v>
      </c>
      <c r="L87" s="199"/>
      <c r="M87" s="199" t="s">
        <v>427</v>
      </c>
      <c r="N87" s="199"/>
      <c r="O87" s="242" t="s">
        <v>427</v>
      </c>
      <c r="P87" s="242"/>
      <c r="Q87" s="220" t="s">
        <v>427</v>
      </c>
      <c r="R87" s="220"/>
      <c r="S87" s="120" t="s">
        <v>428</v>
      </c>
      <c r="T87" s="120"/>
      <c r="U87" s="227" t="s">
        <v>426</v>
      </c>
      <c r="V87" s="227" t="s">
        <v>425</v>
      </c>
      <c r="W87" s="227"/>
      <c r="X87" s="228" t="s">
        <v>427</v>
      </c>
    </row>
    <row r="88" s="182" customFormat="true" ht="60.75" hidden="false" customHeight="true" outlineLevel="0" collapsed="false">
      <c r="A88" s="179" t="s">
        <v>432</v>
      </c>
      <c r="B88" s="179"/>
      <c r="C88" s="199" t="s">
        <v>427</v>
      </c>
      <c r="D88" s="199"/>
      <c r="E88" s="199" t="s">
        <v>427</v>
      </c>
      <c r="F88" s="199"/>
      <c r="G88" s="199" t="s">
        <v>427</v>
      </c>
      <c r="H88" s="199"/>
      <c r="I88" s="199" t="s">
        <v>427</v>
      </c>
      <c r="J88" s="199"/>
      <c r="K88" s="199" t="s">
        <v>427</v>
      </c>
      <c r="L88" s="199"/>
      <c r="M88" s="199" t="s">
        <v>427</v>
      </c>
      <c r="N88" s="199"/>
      <c r="O88" s="220" t="s">
        <v>427</v>
      </c>
      <c r="P88" s="220"/>
      <c r="Q88" s="220" t="s">
        <v>427</v>
      </c>
      <c r="R88" s="220"/>
      <c r="S88" s="120" t="s">
        <v>428</v>
      </c>
      <c r="T88" s="120"/>
      <c r="U88" s="227" t="s">
        <v>427</v>
      </c>
      <c r="V88" s="227" t="s">
        <v>427</v>
      </c>
      <c r="W88" s="227"/>
      <c r="X88" s="228" t="s">
        <v>427</v>
      </c>
    </row>
    <row r="89" s="182" customFormat="true" ht="60.75" hidden="false" customHeight="true" outlineLevel="0" collapsed="false">
      <c r="A89" s="179" t="s">
        <v>421</v>
      </c>
      <c r="B89" s="179"/>
      <c r="C89" s="199" t="s">
        <v>427</v>
      </c>
      <c r="D89" s="199"/>
      <c r="E89" s="199" t="s">
        <v>427</v>
      </c>
      <c r="F89" s="199"/>
      <c r="G89" s="199" t="s">
        <v>427</v>
      </c>
      <c r="H89" s="199"/>
      <c r="I89" s="199" t="s">
        <v>427</v>
      </c>
      <c r="J89" s="199"/>
      <c r="K89" s="199" t="s">
        <v>427</v>
      </c>
      <c r="L89" s="199"/>
      <c r="M89" s="199" t="s">
        <v>427</v>
      </c>
      <c r="N89" s="199"/>
      <c r="O89" s="220" t="s">
        <v>427</v>
      </c>
      <c r="P89" s="220"/>
      <c r="Q89" s="220" t="s">
        <v>426</v>
      </c>
      <c r="R89" s="220"/>
      <c r="S89" s="120" t="s">
        <v>425</v>
      </c>
      <c r="T89" s="120"/>
      <c r="U89" s="227" t="s">
        <v>388</v>
      </c>
      <c r="V89" s="227" t="s">
        <v>388</v>
      </c>
      <c r="W89" s="227"/>
      <c r="X89" s="228" t="s">
        <v>388</v>
      </c>
    </row>
    <row r="90" s="182" customFormat="true" ht="60.75" hidden="false" customHeight="true" outlineLevel="0" collapsed="false">
      <c r="A90" s="179" t="s">
        <v>422</v>
      </c>
      <c r="B90" s="179"/>
      <c r="C90" s="199" t="s">
        <v>72</v>
      </c>
      <c r="D90" s="199"/>
      <c r="E90" s="199" t="s">
        <v>72</v>
      </c>
      <c r="F90" s="199"/>
      <c r="G90" s="199" t="s">
        <v>388</v>
      </c>
      <c r="H90" s="199"/>
      <c r="I90" s="199" t="s">
        <v>427</v>
      </c>
      <c r="J90" s="199"/>
      <c r="K90" s="199" t="s">
        <v>427</v>
      </c>
      <c r="L90" s="199"/>
      <c r="M90" s="199" t="s">
        <v>427</v>
      </c>
      <c r="N90" s="199"/>
      <c r="O90" s="220" t="s">
        <v>427</v>
      </c>
      <c r="P90" s="220"/>
      <c r="Q90" s="220" t="s">
        <v>427</v>
      </c>
      <c r="R90" s="220"/>
      <c r="S90" s="120" t="s">
        <v>428</v>
      </c>
      <c r="T90" s="120"/>
      <c r="U90" s="227" t="s">
        <v>427</v>
      </c>
      <c r="V90" s="227" t="s">
        <v>427</v>
      </c>
      <c r="W90" s="227"/>
      <c r="X90" s="228" t="s">
        <v>427</v>
      </c>
    </row>
    <row r="91" s="182" customFormat="true" ht="60.75" hidden="false" customHeight="true" outlineLevel="0" collapsed="false">
      <c r="A91" s="179" t="s">
        <v>433</v>
      </c>
      <c r="B91" s="179"/>
      <c r="C91" s="199" t="s">
        <v>427</v>
      </c>
      <c r="D91" s="199"/>
      <c r="E91" s="199" t="s">
        <v>427</v>
      </c>
      <c r="F91" s="199"/>
      <c r="G91" s="199" t="s">
        <v>427</v>
      </c>
      <c r="H91" s="199"/>
      <c r="I91" s="199" t="s">
        <v>427</v>
      </c>
      <c r="J91" s="199"/>
      <c r="K91" s="199" t="s">
        <v>427</v>
      </c>
      <c r="L91" s="199"/>
      <c r="M91" s="199" t="s">
        <v>427</v>
      </c>
      <c r="N91" s="199"/>
      <c r="O91" s="220" t="s">
        <v>427</v>
      </c>
      <c r="P91" s="220"/>
      <c r="Q91" s="220" t="s">
        <v>427</v>
      </c>
      <c r="R91" s="220"/>
      <c r="S91" s="120" t="s">
        <v>428</v>
      </c>
      <c r="T91" s="120"/>
      <c r="U91" s="227" t="s">
        <v>427</v>
      </c>
      <c r="V91" s="227" t="s">
        <v>427</v>
      </c>
      <c r="W91" s="227"/>
      <c r="X91" s="228" t="s">
        <v>427</v>
      </c>
    </row>
    <row r="92" customFormat="false" ht="60.75" hidden="false" customHeight="true" outlineLevel="0" collapsed="false">
      <c r="A92" s="243" t="s">
        <v>424</v>
      </c>
      <c r="B92" s="243"/>
      <c r="C92" s="244" t="s">
        <v>72</v>
      </c>
      <c r="D92" s="244"/>
      <c r="E92" s="244" t="s">
        <v>72</v>
      </c>
      <c r="F92" s="244"/>
      <c r="G92" s="244" t="s">
        <v>72</v>
      </c>
      <c r="H92" s="244"/>
      <c r="I92" s="244" t="s">
        <v>72</v>
      </c>
      <c r="J92" s="244"/>
      <c r="K92" s="244" t="s">
        <v>72</v>
      </c>
      <c r="L92" s="244"/>
      <c r="M92" s="244" t="s">
        <v>72</v>
      </c>
      <c r="N92" s="244"/>
      <c r="O92" s="245" t="s">
        <v>72</v>
      </c>
      <c r="P92" s="245"/>
      <c r="Q92" s="245" t="s">
        <v>72</v>
      </c>
      <c r="R92" s="245"/>
      <c r="S92" s="246" t="s">
        <v>428</v>
      </c>
      <c r="T92" s="246"/>
      <c r="U92" s="247" t="s">
        <v>427</v>
      </c>
      <c r="V92" s="247" t="s">
        <v>388</v>
      </c>
      <c r="W92" s="247"/>
      <c r="X92" s="248" t="s">
        <v>388</v>
      </c>
    </row>
    <row r="93" customFormat="false" ht="14.4" hidden="false" customHeight="true" outlineLevel="0" collapsed="false">
      <c r="A93" s="149" t="s">
        <v>434</v>
      </c>
      <c r="B93" s="149"/>
      <c r="C93" s="149"/>
      <c r="D93" s="149"/>
      <c r="E93" s="149"/>
      <c r="F93" s="149"/>
      <c r="G93" s="149"/>
      <c r="H93" s="149"/>
      <c r="I93" s="149"/>
      <c r="J93" s="149"/>
      <c r="K93" s="149"/>
      <c r="L93" s="149"/>
      <c r="M93" s="149"/>
      <c r="N93" s="149"/>
      <c r="O93" s="149"/>
      <c r="P93" s="149"/>
      <c r="Q93" s="149"/>
      <c r="R93" s="149"/>
      <c r="S93" s="149"/>
      <c r="T93" s="149"/>
      <c r="U93" s="149"/>
      <c r="V93" s="149"/>
      <c r="W93" s="149"/>
      <c r="X93" s="149"/>
    </row>
    <row r="94" customFormat="false" ht="14.4" hidden="false" customHeight="true" outlineLevel="0" collapsed="false">
      <c r="A94" s="249" t="s">
        <v>435</v>
      </c>
      <c r="B94" s="249"/>
      <c r="C94" s="249"/>
      <c r="D94" s="249"/>
      <c r="E94" s="249"/>
      <c r="F94" s="249"/>
      <c r="G94" s="249"/>
      <c r="H94" s="249"/>
      <c r="I94" s="249"/>
      <c r="J94" s="249"/>
      <c r="K94" s="249"/>
      <c r="L94" s="249"/>
      <c r="M94" s="249"/>
      <c r="N94" s="249"/>
      <c r="O94" s="249"/>
      <c r="P94" s="249"/>
      <c r="Q94" s="249"/>
      <c r="R94" s="249"/>
      <c r="S94" s="249"/>
      <c r="T94" s="249"/>
      <c r="U94" s="249"/>
      <c r="V94" s="249"/>
      <c r="W94" s="249"/>
      <c r="X94" s="249"/>
    </row>
    <row r="95" customFormat="false" ht="15" hidden="false" customHeight="true" outlineLevel="0" collapsed="false">
      <c r="A95" s="250"/>
      <c r="B95" s="251"/>
      <c r="C95" s="251"/>
      <c r="D95" s="251"/>
      <c r="E95" s="251"/>
      <c r="F95" s="251"/>
      <c r="G95" s="251"/>
      <c r="H95" s="251"/>
      <c r="I95" s="251"/>
      <c r="J95" s="251"/>
      <c r="K95" s="251"/>
      <c r="L95" s="251"/>
      <c r="M95" s="251"/>
      <c r="N95" s="251"/>
      <c r="O95" s="251"/>
      <c r="P95" s="251"/>
      <c r="Q95" s="251"/>
      <c r="R95" s="251"/>
      <c r="S95" s="251"/>
      <c r="T95" s="251"/>
      <c r="U95" s="251"/>
      <c r="V95" s="251"/>
      <c r="W95" s="251"/>
      <c r="X95" s="252"/>
    </row>
    <row r="96" customFormat="false" ht="15" hidden="false" customHeight="true" outlineLevel="0" collapsed="false">
      <c r="A96" s="253" t="s">
        <v>436</v>
      </c>
      <c r="B96" s="253"/>
      <c r="C96" s="253"/>
      <c r="D96" s="253"/>
      <c r="E96" s="253"/>
      <c r="F96" s="253"/>
      <c r="G96" s="253"/>
      <c r="H96" s="253"/>
      <c r="I96" s="253"/>
      <c r="J96" s="253"/>
      <c r="K96" s="253"/>
      <c r="L96" s="253"/>
      <c r="M96" s="253"/>
      <c r="N96" s="253"/>
      <c r="O96" s="253"/>
      <c r="P96" s="253"/>
      <c r="Q96" s="253"/>
      <c r="R96" s="253"/>
      <c r="S96" s="253"/>
      <c r="T96" s="253"/>
      <c r="U96" s="253"/>
      <c r="V96" s="253"/>
      <c r="W96" s="253"/>
      <c r="X96" s="253"/>
    </row>
    <row r="97" customFormat="false" ht="15" hidden="false" customHeight="true" outlineLevel="0" collapsed="false">
      <c r="A97" s="253" t="s">
        <v>437</v>
      </c>
      <c r="B97" s="253"/>
      <c r="C97" s="253"/>
      <c r="D97" s="253"/>
      <c r="E97" s="253"/>
      <c r="F97" s="253"/>
      <c r="G97" s="253"/>
      <c r="H97" s="253"/>
      <c r="I97" s="253"/>
      <c r="J97" s="253"/>
      <c r="K97" s="253"/>
      <c r="L97" s="253"/>
      <c r="M97" s="253"/>
      <c r="N97" s="253"/>
      <c r="O97" s="253"/>
      <c r="P97" s="253"/>
      <c r="Q97" s="253"/>
      <c r="R97" s="253"/>
      <c r="S97" s="253"/>
      <c r="T97" s="253"/>
      <c r="U97" s="253"/>
      <c r="V97" s="253"/>
      <c r="W97" s="253"/>
      <c r="X97" s="253"/>
    </row>
    <row r="98" customFormat="false" ht="15" hidden="false" customHeight="true" outlineLevel="0" collapsed="false">
      <c r="A98" s="253" t="s">
        <v>438</v>
      </c>
      <c r="B98" s="253"/>
      <c r="C98" s="253"/>
      <c r="D98" s="253"/>
      <c r="E98" s="253"/>
      <c r="F98" s="253"/>
      <c r="G98" s="253"/>
      <c r="H98" s="253"/>
      <c r="I98" s="253"/>
      <c r="J98" s="253"/>
      <c r="K98" s="253"/>
      <c r="L98" s="253"/>
      <c r="M98" s="253"/>
      <c r="N98" s="253"/>
      <c r="O98" s="253"/>
      <c r="P98" s="253"/>
      <c r="Q98" s="253"/>
      <c r="R98" s="253"/>
      <c r="S98" s="253"/>
      <c r="T98" s="253"/>
      <c r="U98" s="253"/>
      <c r="V98" s="253"/>
      <c r="W98" s="253"/>
      <c r="X98" s="253"/>
    </row>
    <row r="99" customFormat="false" ht="15" hidden="false" customHeight="true" outlineLevel="0" collapsed="false">
      <c r="A99" s="253" t="s">
        <v>439</v>
      </c>
      <c r="B99" s="253"/>
      <c r="C99" s="253"/>
      <c r="D99" s="253"/>
      <c r="E99" s="253"/>
      <c r="F99" s="253"/>
      <c r="G99" s="253"/>
      <c r="H99" s="253"/>
      <c r="I99" s="253"/>
      <c r="J99" s="253"/>
      <c r="K99" s="253"/>
      <c r="L99" s="253"/>
      <c r="M99" s="253"/>
      <c r="N99" s="253"/>
      <c r="O99" s="253"/>
      <c r="P99" s="253"/>
      <c r="Q99" s="253"/>
      <c r="R99" s="253"/>
      <c r="S99" s="253"/>
      <c r="T99" s="253"/>
      <c r="U99" s="253"/>
      <c r="V99" s="253"/>
      <c r="W99" s="253"/>
      <c r="X99" s="253"/>
    </row>
    <row r="100" customFormat="false" ht="15" hidden="false" customHeight="true" outlineLevel="0" collapsed="false">
      <c r="A100" s="253" t="s">
        <v>440</v>
      </c>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row>
    <row r="101" customFormat="false" ht="15" hidden="false" customHeight="true" outlineLevel="0" collapsed="false">
      <c r="A101" s="253" t="s">
        <v>441</v>
      </c>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row>
    <row r="102" customFormat="false" ht="15" hidden="false" customHeight="true" outlineLevel="0" collapsed="false">
      <c r="A102" s="253" t="s">
        <v>442</v>
      </c>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row>
    <row r="103" customFormat="false" ht="15" hidden="false" customHeight="true" outlineLevel="0" collapsed="false">
      <c r="A103" s="253" t="s">
        <v>443</v>
      </c>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row>
    <row r="104" customFormat="false" ht="14.4" hidden="false" customHeight="true" outlineLevel="0" collapsed="false">
      <c r="A104" s="253" t="s">
        <v>444</v>
      </c>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row>
    <row r="105" customFormat="false" ht="14.4"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row>
    <row r="106" customFormat="false" ht="14.4" hidden="false" customHeight="true" outlineLevel="0" collapsed="false">
      <c r="A106" s="254" t="s">
        <v>445</v>
      </c>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row>
    <row r="107" customFormat="false" ht="14.4" hidden="false" customHeight="true" outlineLevel="0" collapsed="false">
      <c r="A107" s="255" t="s">
        <v>446</v>
      </c>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row>
    <row r="108" customFormat="false" ht="14.4" hidden="false" customHeight="true" outlineLevel="0" collapsed="false">
      <c r="A108" s="256" t="s">
        <v>447</v>
      </c>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row>
    <row r="109" customFormat="false" ht="14.4" hidden="false" customHeight="true" outlineLevel="0" collapsed="false">
      <c r="A109" s="257" t="s">
        <v>448</v>
      </c>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row>
    <row r="110" customFormat="false" ht="14.4" hidden="false" customHeight="true" outlineLevel="0" collapsed="false">
      <c r="A110" s="254" t="s">
        <v>449</v>
      </c>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row>
    <row r="111" customFormat="false" ht="14.4" hidden="false" customHeight="true" outlineLevel="0" collapsed="false">
      <c r="A111" s="254" t="s">
        <v>450</v>
      </c>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row>
    <row r="112" customFormat="false" ht="14.4" hidden="false" customHeight="true" outlineLevel="0" collapsed="false">
      <c r="A112" s="257" t="s">
        <v>451</v>
      </c>
      <c r="B112" s="257"/>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row>
    <row r="113" customFormat="false" ht="14.4" hidden="false" customHeight="true" outlineLevel="0" collapsed="false">
      <c r="A113" s="254" t="s">
        <v>452</v>
      </c>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row>
    <row r="114" customFormat="false" ht="14.4" hidden="false" customHeight="true" outlineLevel="0" collapsed="false">
      <c r="A114" s="254" t="s">
        <v>453</v>
      </c>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row>
    <row r="115" customFormat="false" ht="14.4" hidden="false" customHeight="true" outlineLevel="0" collapsed="false">
      <c r="A115" s="254" t="s">
        <v>454</v>
      </c>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row>
    <row r="116" customFormat="false" ht="14.4" hidden="false" customHeight="true" outlineLevel="0" collapsed="false">
      <c r="A116" s="254" t="s">
        <v>455</v>
      </c>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row>
    <row r="117" customFormat="false" ht="14.4" hidden="false" customHeight="true" outlineLevel="0" collapsed="false">
      <c r="A117" s="254" t="s">
        <v>456</v>
      </c>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row>
    <row r="118" customFormat="false" ht="14.4" hidden="false" customHeight="true" outlineLevel="0" collapsed="false">
      <c r="A118" s="254" t="s">
        <v>457</v>
      </c>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row>
    <row r="119" customFormat="false" ht="14.4" hidden="false" customHeight="true" outlineLevel="0" collapsed="false">
      <c r="A119" s="254" t="s">
        <v>458</v>
      </c>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row>
    <row r="120" customFormat="false" ht="14.4" hidden="false" customHeight="true" outlineLevel="0" collapsed="false">
      <c r="A120" s="254" t="s">
        <v>459</v>
      </c>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row>
    <row r="121" customFormat="false" ht="14.4" hidden="false" customHeight="tru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row>
    <row r="122" customFormat="false" ht="14.4" hidden="false" customHeight="true" outlineLevel="0" collapsed="false">
      <c r="A122" s="256" t="s">
        <v>460</v>
      </c>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row>
    <row r="123" customFormat="false" ht="14.4" hidden="false" customHeight="true" outlineLevel="0" collapsed="false">
      <c r="A123" s="257" t="s">
        <v>461</v>
      </c>
      <c r="B123" s="257"/>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row>
    <row r="124" customFormat="false" ht="14.4" hidden="false" customHeight="true" outlineLevel="0" collapsed="false">
      <c r="A124" s="257" t="s">
        <v>462</v>
      </c>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row>
    <row r="125" customFormat="false" ht="14.4" hidden="false" customHeight="true" outlineLevel="0" collapsed="false">
      <c r="A125" s="257" t="s">
        <v>463</v>
      </c>
      <c r="B125" s="257"/>
      <c r="C125" s="257"/>
      <c r="D125" s="257"/>
      <c r="E125" s="257"/>
      <c r="F125" s="257"/>
      <c r="G125" s="257"/>
      <c r="H125" s="257"/>
      <c r="I125" s="257"/>
      <c r="J125" s="257"/>
      <c r="K125" s="257"/>
      <c r="L125" s="257"/>
      <c r="M125" s="257"/>
      <c r="N125" s="257"/>
      <c r="O125" s="257"/>
      <c r="P125" s="257"/>
      <c r="Q125" s="257"/>
      <c r="R125" s="257"/>
      <c r="S125" s="257"/>
      <c r="T125" s="257"/>
      <c r="U125" s="257"/>
      <c r="V125" s="257"/>
      <c r="W125" s="257"/>
      <c r="X125" s="257"/>
    </row>
    <row r="126" customFormat="false" ht="14.4" hidden="false" customHeight="true" outlineLevel="0" collapsed="false">
      <c r="A126" s="257" t="s">
        <v>464</v>
      </c>
      <c r="B126" s="257"/>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row>
    <row r="127" customFormat="false" ht="14.4" hidden="false" customHeight="true" outlineLevel="0" collapsed="false">
      <c r="A127" s="257" t="s">
        <v>465</v>
      </c>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row>
    <row r="128" customFormat="false" ht="14.4" hidden="false" customHeight="true" outlineLevel="0" collapsed="false">
      <c r="A128" s="257" t="s">
        <v>466</v>
      </c>
      <c r="B128" s="257"/>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row>
    <row r="129" customFormat="false" ht="14.4" hidden="false" customHeight="true" outlineLevel="0" collapsed="false">
      <c r="A129" s="257" t="s">
        <v>467</v>
      </c>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row>
    <row r="130" customFormat="false" ht="14.4" hidden="false" customHeight="true" outlineLevel="0" collapsed="false">
      <c r="A130" s="257" t="s">
        <v>468</v>
      </c>
      <c r="B130" s="257"/>
      <c r="C130" s="257"/>
      <c r="D130" s="257"/>
      <c r="E130" s="257"/>
      <c r="F130" s="257"/>
      <c r="G130" s="257"/>
      <c r="H130" s="257"/>
      <c r="I130" s="257"/>
      <c r="J130" s="257"/>
      <c r="K130" s="257"/>
      <c r="L130" s="257"/>
      <c r="M130" s="257"/>
      <c r="N130" s="257"/>
      <c r="O130" s="257"/>
      <c r="P130" s="257"/>
      <c r="Q130" s="257"/>
      <c r="R130" s="257"/>
      <c r="S130" s="257"/>
      <c r="T130" s="257"/>
      <c r="U130" s="257"/>
      <c r="V130" s="257"/>
      <c r="W130" s="257"/>
      <c r="X130" s="257"/>
    </row>
    <row r="131" customFormat="false" ht="14.4" hidden="false" customHeight="true" outlineLevel="0" collapsed="false">
      <c r="A131" s="257" t="s">
        <v>469</v>
      </c>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row>
    <row r="132" customFormat="false" ht="14.4" hidden="false" customHeight="true" outlineLevel="0" collapsed="false">
      <c r="A132" s="257" t="s">
        <v>470</v>
      </c>
      <c r="B132" s="257"/>
      <c r="C132" s="257"/>
      <c r="D132" s="257"/>
      <c r="E132" s="257"/>
      <c r="F132" s="257"/>
      <c r="G132" s="257"/>
      <c r="H132" s="257"/>
      <c r="I132" s="257"/>
      <c r="J132" s="257"/>
      <c r="K132" s="257"/>
      <c r="L132" s="257"/>
      <c r="M132" s="257"/>
      <c r="N132" s="257"/>
      <c r="O132" s="257"/>
      <c r="P132" s="257"/>
      <c r="Q132" s="257"/>
      <c r="R132" s="257"/>
      <c r="S132" s="257"/>
      <c r="T132" s="257"/>
      <c r="U132" s="257"/>
      <c r="V132" s="257"/>
      <c r="W132" s="257"/>
      <c r="X132" s="257"/>
    </row>
    <row r="133" customFormat="false" ht="14.4" hidden="false" customHeight="true" outlineLevel="0" collapsed="false">
      <c r="A133" s="257" t="s">
        <v>471</v>
      </c>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row>
    <row r="134" customFormat="false" ht="14.4" hidden="false" customHeight="true" outlineLevel="0" collapsed="false">
      <c r="A134" s="257" t="s">
        <v>472</v>
      </c>
      <c r="B134" s="257"/>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row>
    <row r="135" customFormat="false" ht="14.4" hidden="false" customHeight="tru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row>
    <row r="136" customFormat="false" ht="14.4" hidden="false" customHeight="true" outlineLevel="0" collapsed="false">
      <c r="A136" s="256" t="s">
        <v>473</v>
      </c>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row>
    <row r="137" customFormat="false" ht="14.4" hidden="false" customHeight="true" outlineLevel="0" collapsed="false">
      <c r="A137" s="254" t="s">
        <v>474</v>
      </c>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row>
    <row r="138" customFormat="false" ht="14.4" hidden="false" customHeight="true" outlineLevel="0" collapsed="false">
      <c r="A138" s="254" t="s">
        <v>475</v>
      </c>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row>
    <row r="139" customFormat="false" ht="14.4" hidden="false" customHeight="true" outlineLevel="0" collapsed="false">
      <c r="A139" s="254" t="s">
        <v>476</v>
      </c>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row>
    <row r="140" customFormat="false" ht="14.4" hidden="false" customHeight="true" outlineLevel="0" collapsed="false">
      <c r="A140" s="254" t="s">
        <v>477</v>
      </c>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row>
    <row r="141" customFormat="false" ht="14.4" hidden="false" customHeight="true" outlineLevel="0" collapsed="false">
      <c r="A141" s="257" t="s">
        <v>478</v>
      </c>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row>
    <row r="142" customFormat="false" ht="14.4" hidden="false" customHeight="true" outlineLevel="0" collapsed="false">
      <c r="A142" s="254" t="s">
        <v>479</v>
      </c>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row>
    <row r="143" customFormat="false" ht="14.4" hidden="false" customHeight="true" outlineLevel="0" collapsed="false">
      <c r="A143" s="254" t="s">
        <v>480</v>
      </c>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row>
    <row r="144" customFormat="false" ht="14.4" hidden="false" customHeight="true" outlineLevel="0" collapsed="false">
      <c r="A144" s="254" t="s">
        <v>481</v>
      </c>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row>
    <row r="145" customFormat="false" ht="14.4" hidden="false" customHeight="true" outlineLevel="0" collapsed="false">
      <c r="A145" s="254" t="s">
        <v>482</v>
      </c>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row>
    <row r="146" customFormat="false" ht="14.4" hidden="false" customHeight="true" outlineLevel="0" collapsed="false">
      <c r="A146" s="254" t="s">
        <v>483</v>
      </c>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row>
    <row r="147" customFormat="false" ht="14.4" hidden="false" customHeight="true" outlineLevel="0" collapsed="false">
      <c r="A147" s="254" t="s">
        <v>484</v>
      </c>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row>
    <row r="148" customFormat="false" ht="14.4" hidden="false" customHeight="true" outlineLevel="0" collapsed="false">
      <c r="A148" s="254" t="s">
        <v>485</v>
      </c>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row>
    <row r="149" customFormat="false" ht="14.4" hidden="false" customHeight="false" outlineLevel="0" collapsed="false">
      <c r="A149" s="258"/>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259"/>
    </row>
    <row r="150" customFormat="false" ht="14.4" hidden="false" customHeight="true" outlineLevel="0" collapsed="false">
      <c r="A150" s="254" t="s">
        <v>486</v>
      </c>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row>
    <row r="151" customFormat="false" ht="14.4" hidden="false" customHeight="true" outlineLevel="0" collapsed="false">
      <c r="A151" s="254" t="s">
        <v>487</v>
      </c>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row>
    <row r="152" customFormat="false" ht="14.4" hidden="false" customHeight="true" outlineLevel="0" collapsed="false">
      <c r="A152" s="254" t="s">
        <v>488</v>
      </c>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row>
    <row r="153" customFormat="false" ht="14.4" hidden="false" customHeight="true" outlineLevel="0" collapsed="false">
      <c r="A153" s="254" t="s">
        <v>489</v>
      </c>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row>
    <row r="154" customFormat="false" ht="14.4" hidden="false" customHeight="true" outlineLevel="0" collapsed="false">
      <c r="A154" s="254" t="s">
        <v>490</v>
      </c>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row>
    <row r="155" customFormat="false" ht="14.4" hidden="false" customHeight="true" outlineLevel="0" collapsed="false">
      <c r="A155" s="260" t="s">
        <v>491</v>
      </c>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row>
    <row r="156" customFormat="false" ht="14.4" hidden="false" customHeight="true" outlineLevel="0" collapsed="false">
      <c r="A156" s="260" t="s">
        <v>492</v>
      </c>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row>
    <row r="157" customFormat="false" ht="14.4" hidden="false" customHeight="true" outlineLevel="0" collapsed="false">
      <c r="A157" s="260" t="s">
        <v>493</v>
      </c>
      <c r="B157" s="260"/>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row>
    <row r="158" customFormat="false" ht="14.4" hidden="false" customHeight="true" outlineLevel="0" collapsed="false">
      <c r="A158" s="261" t="s">
        <v>494</v>
      </c>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row>
    <row r="159" customFormat="false" ht="14.4" hidden="false" customHeight="true" outlineLevel="0" collapsed="false">
      <c r="A159" s="260" t="s">
        <v>495</v>
      </c>
      <c r="B159" s="260"/>
      <c r="C159" s="260"/>
      <c r="D159" s="260"/>
      <c r="E159" s="260"/>
      <c r="F159" s="260"/>
      <c r="G159" s="260"/>
      <c r="H159" s="260"/>
      <c r="I159" s="260"/>
      <c r="J159" s="260"/>
      <c r="K159" s="260"/>
      <c r="L159" s="260"/>
      <c r="M159" s="260"/>
      <c r="N159" s="260"/>
      <c r="O159" s="260"/>
      <c r="P159" s="260"/>
      <c r="Q159" s="260"/>
      <c r="R159" s="260"/>
      <c r="S159" s="260"/>
      <c r="T159" s="260"/>
      <c r="U159" s="260"/>
      <c r="V159" s="260"/>
      <c r="W159" s="260"/>
      <c r="X159" s="260"/>
    </row>
    <row r="160" customFormat="false" ht="14.4" hidden="false" customHeight="true" outlineLevel="0" collapsed="false">
      <c r="A160" s="254" t="s">
        <v>496</v>
      </c>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row>
    <row r="161" customFormat="false" ht="14.4" hidden="false" customHeight="true" outlineLevel="0" collapsed="false">
      <c r="A161" s="254" t="s">
        <v>497</v>
      </c>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row>
    <row r="162" customFormat="false" ht="14.4" hidden="false" customHeight="true" outlineLevel="0" collapsed="false">
      <c r="A162" s="254" t="s">
        <v>498</v>
      </c>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row>
    <row r="163" customFormat="false" ht="14.4" hidden="false" customHeight="false" outlineLevel="0" collapsed="false">
      <c r="A163" s="258"/>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259"/>
    </row>
    <row r="164" customFormat="false" ht="14.4" hidden="false" customHeight="true" outlineLevel="0" collapsed="false">
      <c r="A164" s="254" t="s">
        <v>499</v>
      </c>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row>
    <row r="165" customFormat="false" ht="14.4" hidden="false" customHeight="true" outlineLevel="0" collapsed="false">
      <c r="A165" s="254" t="s">
        <v>500</v>
      </c>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row>
    <row r="166" customFormat="false" ht="14.4" hidden="false" customHeight="true" outlineLevel="0" collapsed="false">
      <c r="A166" s="254" t="s">
        <v>501</v>
      </c>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row>
    <row r="167" customFormat="false" ht="14.4" hidden="false" customHeight="true" outlineLevel="0" collapsed="false">
      <c r="A167" s="254" t="s">
        <v>502</v>
      </c>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row>
    <row r="168" customFormat="false" ht="14.4" hidden="false" customHeight="true" outlineLevel="0" collapsed="false">
      <c r="A168" s="254" t="s">
        <v>503</v>
      </c>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row>
    <row r="169" customFormat="false" ht="14.4" hidden="false" customHeight="true" outlineLevel="0" collapsed="false">
      <c r="A169" s="254" t="s">
        <v>504</v>
      </c>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row>
    <row r="170" customFormat="false" ht="14.4" hidden="false" customHeight="true" outlineLevel="0" collapsed="false">
      <c r="A170" s="254" t="s">
        <v>505</v>
      </c>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row>
    <row r="171" customFormat="false" ht="14.4" hidden="false" customHeight="true" outlineLevel="0" collapsed="false">
      <c r="A171" s="254" t="s">
        <v>506</v>
      </c>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row>
    <row r="172" customFormat="false" ht="14.4" hidden="false" customHeight="true" outlineLevel="0" collapsed="false">
      <c r="A172" s="254" t="s">
        <v>507</v>
      </c>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row>
    <row r="173" customFormat="false" ht="14.4" hidden="false" customHeight="true" outlineLevel="0" collapsed="false">
      <c r="A173" s="254" t="s">
        <v>508</v>
      </c>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row>
    <row r="174" customFormat="false" ht="14.4" hidden="false" customHeight="true" outlineLevel="0" collapsed="false">
      <c r="A174" s="254" t="s">
        <v>509</v>
      </c>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row>
    <row r="175" customFormat="false" ht="14.4" hidden="false" customHeight="true" outlineLevel="0" collapsed="false">
      <c r="A175" s="254" t="s">
        <v>510</v>
      </c>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row>
    <row r="176" customFormat="false" ht="14.4" hidden="false" customHeight="true" outlineLevel="0" collapsed="false">
      <c r="A176" s="254" t="s">
        <v>511</v>
      </c>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row>
    <row r="177" customFormat="false" ht="14.4" hidden="false" customHeight="false" outlineLevel="0" collapsed="false">
      <c r="A177" s="258"/>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259"/>
    </row>
    <row r="178" customFormat="false" ht="14.4" hidden="false" customHeight="true" outlineLevel="0" collapsed="false">
      <c r="A178" s="260" t="s">
        <v>441</v>
      </c>
      <c r="B178" s="260"/>
      <c r="C178" s="260"/>
      <c r="D178" s="260"/>
      <c r="E178" s="260"/>
      <c r="F178" s="260"/>
      <c r="G178" s="260"/>
      <c r="H178" s="260"/>
      <c r="I178" s="260"/>
      <c r="J178" s="260"/>
      <c r="K178" s="260"/>
      <c r="L178" s="260"/>
      <c r="M178" s="260"/>
      <c r="N178" s="260"/>
      <c r="O178" s="260"/>
      <c r="P178" s="260"/>
      <c r="Q178" s="260"/>
      <c r="R178" s="260"/>
      <c r="S178" s="260"/>
      <c r="T178" s="260"/>
      <c r="U178" s="260"/>
      <c r="V178" s="260"/>
      <c r="W178" s="260"/>
      <c r="X178" s="260"/>
    </row>
    <row r="179" customFormat="false" ht="14.4" hidden="false" customHeight="true" outlineLevel="0" collapsed="false">
      <c r="A179" s="254" t="s">
        <v>512</v>
      </c>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row>
    <row r="180" customFormat="false" ht="14.4" hidden="false" customHeight="true" outlineLevel="0" collapsed="false">
      <c r="A180" s="254" t="s">
        <v>513</v>
      </c>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row>
    <row r="181" customFormat="false" ht="14.4" hidden="false" customHeight="true" outlineLevel="0" collapsed="false">
      <c r="A181" s="254" t="s">
        <v>514</v>
      </c>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row>
    <row r="182" customFormat="false" ht="14.4" hidden="false" customHeight="true" outlineLevel="0" collapsed="false">
      <c r="A182" s="254" t="s">
        <v>515</v>
      </c>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row>
    <row r="183" customFormat="false" ht="14.4" hidden="false" customHeight="true" outlineLevel="0" collapsed="false">
      <c r="A183" s="254" t="s">
        <v>516</v>
      </c>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row>
    <row r="184" customFormat="false" ht="14.4" hidden="false" customHeight="true" outlineLevel="0" collapsed="false">
      <c r="A184" s="254" t="s">
        <v>517</v>
      </c>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row>
    <row r="185" customFormat="false" ht="14.4" hidden="false" customHeight="true" outlineLevel="0" collapsed="false">
      <c r="A185" s="254" t="s">
        <v>518</v>
      </c>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row>
    <row r="186" customFormat="false" ht="14.4" hidden="false" customHeight="true" outlineLevel="0" collapsed="false">
      <c r="A186" s="254" t="s">
        <v>519</v>
      </c>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row>
    <row r="187" customFormat="false" ht="14.4" hidden="false" customHeight="true" outlineLevel="0" collapsed="false">
      <c r="A187" s="257" t="s">
        <v>520</v>
      </c>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row>
    <row r="188" customFormat="false" ht="14.4" hidden="false" customHeight="true" outlineLevel="0" collapsed="false">
      <c r="A188" s="254" t="s">
        <v>521</v>
      </c>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row>
    <row r="189" customFormat="false" ht="14.4" hidden="false" customHeight="true" outlineLevel="0" collapsed="false">
      <c r="A189" s="254" t="s">
        <v>522</v>
      </c>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row>
    <row r="190" customFormat="false" ht="14.4" hidden="false" customHeight="true" outlineLevel="0" collapsed="false">
      <c r="A190" s="254" t="s">
        <v>523</v>
      </c>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row>
    <row r="191" customFormat="false" ht="14.4" hidden="false" customHeight="false" outlineLevel="0" collapsed="false">
      <c r="A191" s="258"/>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259"/>
    </row>
    <row r="192" customFormat="false" ht="14.4" hidden="false" customHeight="true" outlineLevel="0" collapsed="false">
      <c r="A192" s="254" t="s">
        <v>524</v>
      </c>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row>
    <row r="193" customFormat="false" ht="14.4" hidden="false" customHeight="true" outlineLevel="0" collapsed="false">
      <c r="A193" s="254" t="s">
        <v>525</v>
      </c>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row>
    <row r="194" customFormat="false" ht="14.4" hidden="false" customHeight="true" outlineLevel="0" collapsed="false">
      <c r="A194" s="254" t="s">
        <v>526</v>
      </c>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row>
    <row r="195" customFormat="false" ht="14.4" hidden="false" customHeight="true" outlineLevel="0" collapsed="false">
      <c r="A195" s="254" t="s">
        <v>527</v>
      </c>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row>
    <row r="196" customFormat="false" ht="14.4" hidden="false" customHeight="true" outlineLevel="0" collapsed="false">
      <c r="A196" s="254" t="s">
        <v>528</v>
      </c>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row>
    <row r="197" customFormat="false" ht="14.4" hidden="false" customHeight="true" outlineLevel="0" collapsed="false">
      <c r="A197" s="257" t="s">
        <v>529</v>
      </c>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row>
    <row r="198" customFormat="false" ht="14.4" hidden="false" customHeight="true" outlineLevel="0" collapsed="false">
      <c r="A198" s="257" t="s">
        <v>530</v>
      </c>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row>
    <row r="199" customFormat="false" ht="14.4" hidden="false" customHeight="true" outlineLevel="0" collapsed="false">
      <c r="A199" s="254" t="s">
        <v>531</v>
      </c>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row>
    <row r="200" customFormat="false" ht="14.4" hidden="false" customHeight="true" outlineLevel="0" collapsed="false">
      <c r="A200" s="254" t="s">
        <v>532</v>
      </c>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row>
    <row r="201" customFormat="false" ht="14.4" hidden="false" customHeight="true" outlineLevel="0" collapsed="false">
      <c r="A201" s="254" t="s">
        <v>533</v>
      </c>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row>
    <row r="202" customFormat="false" ht="14.4" hidden="false" customHeight="true" outlineLevel="0" collapsed="false">
      <c r="A202" s="254" t="s">
        <v>534</v>
      </c>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row>
    <row r="203" customFormat="false" ht="14.4" hidden="false" customHeight="true" outlineLevel="0" collapsed="false">
      <c r="A203" s="254" t="s">
        <v>535</v>
      </c>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row>
    <row r="204" customFormat="false" ht="14.4" hidden="false" customHeight="true" outlineLevel="0" collapsed="false">
      <c r="A204" s="254" t="s">
        <v>536</v>
      </c>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row>
    <row r="205" customFormat="false" ht="14.4" hidden="false" customHeight="false" outlineLevel="0" collapsed="false">
      <c r="A205" s="262"/>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2"/>
    </row>
    <row r="206" customFormat="false" ht="14.4" hidden="false" customHeight="true" outlineLevel="0" collapsed="false">
      <c r="A206" s="254" t="s">
        <v>537</v>
      </c>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row>
    <row r="207" customFormat="false" ht="14.4" hidden="false" customHeight="true" outlineLevel="0" collapsed="false">
      <c r="A207" s="254" t="s">
        <v>538</v>
      </c>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row>
    <row r="208" customFormat="false" ht="14.4" hidden="false" customHeight="true" outlineLevel="0" collapsed="false">
      <c r="A208" s="254" t="s">
        <v>539</v>
      </c>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row>
    <row r="209" customFormat="false" ht="14.4" hidden="false" customHeight="true" outlineLevel="0" collapsed="false">
      <c r="A209" s="254" t="s">
        <v>540</v>
      </c>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row>
    <row r="210" customFormat="false" ht="14.4" hidden="false" customHeight="true" outlineLevel="0" collapsed="false">
      <c r="A210" s="254" t="s">
        <v>541</v>
      </c>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row>
    <row r="211" s="182" customFormat="true" ht="14.4" hidden="false" customHeight="true" outlineLevel="0" collapsed="false">
      <c r="A211" s="254" t="s">
        <v>542</v>
      </c>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row>
    <row r="212" s="182" customFormat="true" ht="14.4" hidden="false" customHeight="true" outlineLevel="0" collapsed="false">
      <c r="A212" s="257" t="s">
        <v>530</v>
      </c>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row>
    <row r="213" s="182" customFormat="true" ht="14.4" hidden="false" customHeight="true" outlineLevel="0" collapsed="false">
      <c r="A213" s="254" t="s">
        <v>543</v>
      </c>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row>
    <row r="214" s="182" customFormat="true" ht="14.4" hidden="false" customHeight="true" outlineLevel="0" collapsed="false">
      <c r="A214" s="254" t="s">
        <v>544</v>
      </c>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row>
    <row r="215" s="182" customFormat="true" ht="14.4" hidden="false" customHeight="true" outlineLevel="0" collapsed="false">
      <c r="A215" s="254" t="s">
        <v>545</v>
      </c>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row>
    <row r="216" s="182" customFormat="true" ht="14.4" hidden="false" customHeight="true" outlineLevel="0" collapsed="false">
      <c r="A216" s="254" t="s">
        <v>546</v>
      </c>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row>
    <row r="217" s="182" customFormat="true" ht="14.4" hidden="false" customHeight="true" outlineLevel="0" collapsed="false">
      <c r="A217" s="254" t="s">
        <v>547</v>
      </c>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row>
    <row r="218" customFormat="false" ht="15" hidden="false" customHeight="true" outlineLevel="0" collapsed="false">
      <c r="A218" s="254" t="s">
        <v>548</v>
      </c>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row>
    <row r="219" customFormat="false" ht="14.4" hidden="false" customHeight="false" outlineLevel="0" collapsed="false">
      <c r="A219" s="263"/>
      <c r="B219" s="264"/>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5"/>
    </row>
    <row r="220" customFormat="false" ht="14.4" hidden="false" customHeight="false" outlineLevel="0" collapsed="false">
      <c r="A220" s="266" t="s">
        <v>444</v>
      </c>
      <c r="B220" s="264"/>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5"/>
    </row>
    <row r="221" customFormat="false" ht="14.4" hidden="false" customHeight="true" outlineLevel="0" collapsed="false">
      <c r="A221" s="254" t="s">
        <v>549</v>
      </c>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row>
    <row r="222" customFormat="false" ht="14.4" hidden="false" customHeight="true" outlineLevel="0" collapsed="false">
      <c r="A222" s="254" t="s">
        <v>550</v>
      </c>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row>
    <row r="223" customFormat="false" ht="14.4" hidden="false" customHeight="true" outlineLevel="0" collapsed="false">
      <c r="A223" s="254" t="s">
        <v>551</v>
      </c>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row>
    <row r="224" customFormat="false" ht="14.4" hidden="false" customHeight="true" outlineLevel="0" collapsed="false">
      <c r="A224" s="254" t="s">
        <v>552</v>
      </c>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row>
    <row r="225" customFormat="false" ht="14.4" hidden="false" customHeight="true" outlineLevel="0" collapsed="false">
      <c r="A225" s="257" t="s">
        <v>553</v>
      </c>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row>
    <row r="226" customFormat="false" ht="14.4" hidden="false" customHeight="true" outlineLevel="0" collapsed="false">
      <c r="A226" s="257" t="s">
        <v>554</v>
      </c>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row>
    <row r="227" customFormat="false" ht="14.4" hidden="false" customHeight="true" outlineLevel="0" collapsed="false">
      <c r="A227" s="254" t="s">
        <v>555</v>
      </c>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row>
    <row r="228" customFormat="false" ht="14.4" hidden="false" customHeight="true" outlineLevel="0" collapsed="false">
      <c r="A228" s="254" t="s">
        <v>556</v>
      </c>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row>
    <row r="229" customFormat="false" ht="14.4" hidden="false" customHeight="true" outlineLevel="0" collapsed="false">
      <c r="A229" s="254" t="s">
        <v>557</v>
      </c>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row>
    <row r="230" customFormat="false" ht="14.4" hidden="false" customHeight="true" outlineLevel="0" collapsed="false">
      <c r="A230" s="254" t="s">
        <v>558</v>
      </c>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row>
    <row r="231" customFormat="false" ht="14.4" hidden="false" customHeight="true" outlineLevel="0" collapsed="false">
      <c r="A231" s="254" t="s">
        <v>559</v>
      </c>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row>
    <row r="232" customFormat="false" ht="14.4" hidden="false" customHeight="true" outlineLevel="0" collapsed="false">
      <c r="A232" s="267" t="s">
        <v>560</v>
      </c>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row>
  </sheetData>
  <mergeCells count="1005">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X54"/>
    <mergeCell ref="A55:B56"/>
    <mergeCell ref="C55:D56"/>
    <mergeCell ref="E55:F56"/>
    <mergeCell ref="G55:H56"/>
    <mergeCell ref="I55:J56"/>
    <mergeCell ref="K55:L56"/>
    <mergeCell ref="M55:N56"/>
    <mergeCell ref="O55:P56"/>
    <mergeCell ref="Q55:R56"/>
    <mergeCell ref="S55:T56"/>
    <mergeCell ref="U55:U56"/>
    <mergeCell ref="V55:W56"/>
    <mergeCell ref="X55:X56"/>
    <mergeCell ref="A57:B57"/>
    <mergeCell ref="C57:D57"/>
    <mergeCell ref="E57:F57"/>
    <mergeCell ref="G57:H57"/>
    <mergeCell ref="I57:J57"/>
    <mergeCell ref="K57:L57"/>
    <mergeCell ref="M57:N57"/>
    <mergeCell ref="O57:P57"/>
    <mergeCell ref="Q57:R57"/>
    <mergeCell ref="S57:T57"/>
    <mergeCell ref="V57:W57"/>
    <mergeCell ref="A58:B58"/>
    <mergeCell ref="C58:D58"/>
    <mergeCell ref="E58:F58"/>
    <mergeCell ref="G58:H58"/>
    <mergeCell ref="I58:J58"/>
    <mergeCell ref="K58:L58"/>
    <mergeCell ref="M58:N58"/>
    <mergeCell ref="O58:P58"/>
    <mergeCell ref="Q58:R58"/>
    <mergeCell ref="S58:T58"/>
    <mergeCell ref="V58:W58"/>
    <mergeCell ref="A59:B59"/>
    <mergeCell ref="C59:D59"/>
    <mergeCell ref="E59:F59"/>
    <mergeCell ref="G59:H59"/>
    <mergeCell ref="I59:J59"/>
    <mergeCell ref="K59:L59"/>
    <mergeCell ref="M59:N59"/>
    <mergeCell ref="O59:P59"/>
    <mergeCell ref="Q59:R59"/>
    <mergeCell ref="S59:T59"/>
    <mergeCell ref="V59:W59"/>
    <mergeCell ref="A60:B60"/>
    <mergeCell ref="C60:D60"/>
    <mergeCell ref="E60:F60"/>
    <mergeCell ref="G60:H60"/>
    <mergeCell ref="I60:J60"/>
    <mergeCell ref="K60:L60"/>
    <mergeCell ref="M60:N60"/>
    <mergeCell ref="O60:P60"/>
    <mergeCell ref="Q60:R60"/>
    <mergeCell ref="S60:T60"/>
    <mergeCell ref="V60:W60"/>
    <mergeCell ref="A61:B61"/>
    <mergeCell ref="C61:D61"/>
    <mergeCell ref="E61:F61"/>
    <mergeCell ref="G61:H61"/>
    <mergeCell ref="I61:J61"/>
    <mergeCell ref="K61:L61"/>
    <mergeCell ref="M61:N61"/>
    <mergeCell ref="O61:P61"/>
    <mergeCell ref="Q61:R61"/>
    <mergeCell ref="S61:T61"/>
    <mergeCell ref="V61:W61"/>
    <mergeCell ref="A62:B62"/>
    <mergeCell ref="C62:D62"/>
    <mergeCell ref="E62:F62"/>
    <mergeCell ref="G62:H62"/>
    <mergeCell ref="I62:J62"/>
    <mergeCell ref="K62:L62"/>
    <mergeCell ref="M62:N62"/>
    <mergeCell ref="O62:P62"/>
    <mergeCell ref="Q62:R62"/>
    <mergeCell ref="S62:T62"/>
    <mergeCell ref="V62:W62"/>
    <mergeCell ref="A63:B63"/>
    <mergeCell ref="C63:D63"/>
    <mergeCell ref="E63:F63"/>
    <mergeCell ref="G63:H63"/>
    <mergeCell ref="I63:J63"/>
    <mergeCell ref="K63:L63"/>
    <mergeCell ref="M63:N63"/>
    <mergeCell ref="O63:P63"/>
    <mergeCell ref="Q63:R63"/>
    <mergeCell ref="S63:T63"/>
    <mergeCell ref="V63:W63"/>
    <mergeCell ref="A64:B64"/>
    <mergeCell ref="C64:D64"/>
    <mergeCell ref="E64:F64"/>
    <mergeCell ref="G64:H64"/>
    <mergeCell ref="I64:J64"/>
    <mergeCell ref="K64:L64"/>
    <mergeCell ref="M64:N64"/>
    <mergeCell ref="O64:P64"/>
    <mergeCell ref="Q64:R64"/>
    <mergeCell ref="S64:T64"/>
    <mergeCell ref="V64:W64"/>
    <mergeCell ref="A65:B65"/>
    <mergeCell ref="C65:D65"/>
    <mergeCell ref="E65:F65"/>
    <mergeCell ref="G65:H65"/>
    <mergeCell ref="I65:J65"/>
    <mergeCell ref="K65:L65"/>
    <mergeCell ref="M65:N65"/>
    <mergeCell ref="O65:P65"/>
    <mergeCell ref="Q65:R65"/>
    <mergeCell ref="S65:T65"/>
    <mergeCell ref="V65:W65"/>
    <mergeCell ref="A66:B66"/>
    <mergeCell ref="C66:D66"/>
    <mergeCell ref="E66:F66"/>
    <mergeCell ref="G66:H66"/>
    <mergeCell ref="I66:J66"/>
    <mergeCell ref="K66:L66"/>
    <mergeCell ref="M66:N66"/>
    <mergeCell ref="O66:P66"/>
    <mergeCell ref="Q66:R66"/>
    <mergeCell ref="S66:T66"/>
    <mergeCell ref="V66:W66"/>
    <mergeCell ref="A67:B67"/>
    <mergeCell ref="C67:D67"/>
    <mergeCell ref="E67:F67"/>
    <mergeCell ref="G67:H67"/>
    <mergeCell ref="I67:J67"/>
    <mergeCell ref="K67:L67"/>
    <mergeCell ref="M67:N67"/>
    <mergeCell ref="O67:P67"/>
    <mergeCell ref="Q67:R67"/>
    <mergeCell ref="S67:T67"/>
    <mergeCell ref="V67:W67"/>
    <mergeCell ref="A68:B68"/>
    <mergeCell ref="C68:D68"/>
    <mergeCell ref="E68:F68"/>
    <mergeCell ref="G68:H68"/>
    <mergeCell ref="I68:J68"/>
    <mergeCell ref="K68:L68"/>
    <mergeCell ref="M68:N68"/>
    <mergeCell ref="O68:P68"/>
    <mergeCell ref="Q68:R68"/>
    <mergeCell ref="S68:T68"/>
    <mergeCell ref="V68:W68"/>
    <mergeCell ref="A69:B69"/>
    <mergeCell ref="C69:D69"/>
    <mergeCell ref="E69:F69"/>
    <mergeCell ref="G69:H69"/>
    <mergeCell ref="I69:J69"/>
    <mergeCell ref="K69:L69"/>
    <mergeCell ref="M69:N69"/>
    <mergeCell ref="O69:P69"/>
    <mergeCell ref="Q69:R69"/>
    <mergeCell ref="S69:T69"/>
    <mergeCell ref="V69:W69"/>
    <mergeCell ref="A70:B70"/>
    <mergeCell ref="C70:D70"/>
    <mergeCell ref="E70:F70"/>
    <mergeCell ref="G70:H70"/>
    <mergeCell ref="I70:J70"/>
    <mergeCell ref="K70:L70"/>
    <mergeCell ref="M70:N70"/>
    <mergeCell ref="O70:P70"/>
    <mergeCell ref="Q70:R70"/>
    <mergeCell ref="S70:T70"/>
    <mergeCell ref="V70:W70"/>
    <mergeCell ref="A71:B71"/>
    <mergeCell ref="C71:D71"/>
    <mergeCell ref="E71:F71"/>
    <mergeCell ref="G71:H71"/>
    <mergeCell ref="I71:J71"/>
    <mergeCell ref="K71:L71"/>
    <mergeCell ref="M71:N71"/>
    <mergeCell ref="O71:P71"/>
    <mergeCell ref="Q71:R71"/>
    <mergeCell ref="S71:T71"/>
    <mergeCell ref="V71:W71"/>
    <mergeCell ref="A72:B72"/>
    <mergeCell ref="C72:D72"/>
    <mergeCell ref="E72:F72"/>
    <mergeCell ref="G72:H72"/>
    <mergeCell ref="I72:J72"/>
    <mergeCell ref="K72:L72"/>
    <mergeCell ref="M72:N72"/>
    <mergeCell ref="O72:P72"/>
    <mergeCell ref="Q72:R72"/>
    <mergeCell ref="S72:T72"/>
    <mergeCell ref="V72:W72"/>
    <mergeCell ref="A73:B73"/>
    <mergeCell ref="C73:D73"/>
    <mergeCell ref="E73:F73"/>
    <mergeCell ref="G73:H73"/>
    <mergeCell ref="I73:J73"/>
    <mergeCell ref="K73:L73"/>
    <mergeCell ref="M73:N73"/>
    <mergeCell ref="O73:P73"/>
    <mergeCell ref="Q73:R73"/>
    <mergeCell ref="S73:T73"/>
    <mergeCell ref="V73:W73"/>
    <mergeCell ref="A74:B74"/>
    <mergeCell ref="C74:D74"/>
    <mergeCell ref="E74:F74"/>
    <mergeCell ref="G74:H74"/>
    <mergeCell ref="I74:J74"/>
    <mergeCell ref="K74:L74"/>
    <mergeCell ref="M74:N74"/>
    <mergeCell ref="O74:P74"/>
    <mergeCell ref="Q74:R74"/>
    <mergeCell ref="S74:T74"/>
    <mergeCell ref="V74:W74"/>
    <mergeCell ref="A75:B75"/>
    <mergeCell ref="C75:D75"/>
    <mergeCell ref="E75:F75"/>
    <mergeCell ref="G75:H75"/>
    <mergeCell ref="I75:J75"/>
    <mergeCell ref="K75:L75"/>
    <mergeCell ref="M75:N75"/>
    <mergeCell ref="O75:P75"/>
    <mergeCell ref="Q75:R75"/>
    <mergeCell ref="S75:T75"/>
    <mergeCell ref="V75:W75"/>
    <mergeCell ref="A76:B76"/>
    <mergeCell ref="C76:D76"/>
    <mergeCell ref="E76:F76"/>
    <mergeCell ref="G76:H76"/>
    <mergeCell ref="I76:J76"/>
    <mergeCell ref="K76:L76"/>
    <mergeCell ref="M76:N76"/>
    <mergeCell ref="O76:P76"/>
    <mergeCell ref="Q76:R76"/>
    <mergeCell ref="S76:T76"/>
    <mergeCell ref="V76:W76"/>
    <mergeCell ref="A77:B77"/>
    <mergeCell ref="C77:D77"/>
    <mergeCell ref="E77:F77"/>
    <mergeCell ref="G77:H77"/>
    <mergeCell ref="I77:J77"/>
    <mergeCell ref="K77:L77"/>
    <mergeCell ref="M77:N77"/>
    <mergeCell ref="O77:P77"/>
    <mergeCell ref="Q77:R77"/>
    <mergeCell ref="S77:T77"/>
    <mergeCell ref="V77:W77"/>
    <mergeCell ref="A78:B78"/>
    <mergeCell ref="C78:D78"/>
    <mergeCell ref="E78:F78"/>
    <mergeCell ref="G78:H78"/>
    <mergeCell ref="I78:J78"/>
    <mergeCell ref="K78:L78"/>
    <mergeCell ref="M78:N78"/>
    <mergeCell ref="O78:P78"/>
    <mergeCell ref="Q78:R78"/>
    <mergeCell ref="S78:T78"/>
    <mergeCell ref="V78:W78"/>
    <mergeCell ref="A79:B79"/>
    <mergeCell ref="C79:D79"/>
    <mergeCell ref="E79:F79"/>
    <mergeCell ref="G79:H79"/>
    <mergeCell ref="I79:J79"/>
    <mergeCell ref="K79:L79"/>
    <mergeCell ref="M79:N79"/>
    <mergeCell ref="O79:P79"/>
    <mergeCell ref="Q79:R79"/>
    <mergeCell ref="S79:T79"/>
    <mergeCell ref="V79:W79"/>
    <mergeCell ref="A80:B80"/>
    <mergeCell ref="C80:D80"/>
    <mergeCell ref="E80:F80"/>
    <mergeCell ref="G80:H80"/>
    <mergeCell ref="I80:J80"/>
    <mergeCell ref="K80:L80"/>
    <mergeCell ref="M80:N80"/>
    <mergeCell ref="O80:P80"/>
    <mergeCell ref="Q80:R80"/>
    <mergeCell ref="S80:T80"/>
    <mergeCell ref="V80:W80"/>
    <mergeCell ref="A81:B81"/>
    <mergeCell ref="C81:D81"/>
    <mergeCell ref="E81:F81"/>
    <mergeCell ref="G81:H81"/>
    <mergeCell ref="I81:J81"/>
    <mergeCell ref="K81:L81"/>
    <mergeCell ref="M81:N81"/>
    <mergeCell ref="O81:P81"/>
    <mergeCell ref="Q81:R81"/>
    <mergeCell ref="S81:T81"/>
    <mergeCell ref="V81:W81"/>
    <mergeCell ref="A82:B82"/>
    <mergeCell ref="C82:D82"/>
    <mergeCell ref="E82:F82"/>
    <mergeCell ref="G82:H82"/>
    <mergeCell ref="I82:J82"/>
    <mergeCell ref="K82:L82"/>
    <mergeCell ref="M82:N82"/>
    <mergeCell ref="O82:P82"/>
    <mergeCell ref="Q82:R82"/>
    <mergeCell ref="S82:T82"/>
    <mergeCell ref="V82:W82"/>
    <mergeCell ref="A83:B83"/>
    <mergeCell ref="C83:D83"/>
    <mergeCell ref="E83:F83"/>
    <mergeCell ref="G83:H83"/>
    <mergeCell ref="I83:J83"/>
    <mergeCell ref="K83:L83"/>
    <mergeCell ref="M83:N83"/>
    <mergeCell ref="O83:P83"/>
    <mergeCell ref="Q83:R83"/>
    <mergeCell ref="S83:T83"/>
    <mergeCell ref="V83:W83"/>
    <mergeCell ref="A84:B84"/>
    <mergeCell ref="C84:D84"/>
    <mergeCell ref="E84:F84"/>
    <mergeCell ref="G84:H84"/>
    <mergeCell ref="I84:J84"/>
    <mergeCell ref="K84:L84"/>
    <mergeCell ref="M84:N84"/>
    <mergeCell ref="O84:P84"/>
    <mergeCell ref="Q84:R84"/>
    <mergeCell ref="S84:T84"/>
    <mergeCell ref="V84:W84"/>
    <mergeCell ref="A85:B85"/>
    <mergeCell ref="C85:D85"/>
    <mergeCell ref="E85:F85"/>
    <mergeCell ref="G85:H85"/>
    <mergeCell ref="I85:J85"/>
    <mergeCell ref="K85:L85"/>
    <mergeCell ref="M85:N85"/>
    <mergeCell ref="O85:P85"/>
    <mergeCell ref="Q85:R85"/>
    <mergeCell ref="S85:T85"/>
    <mergeCell ref="V85:W85"/>
    <mergeCell ref="A86:B86"/>
    <mergeCell ref="C86:D86"/>
    <mergeCell ref="E86:F86"/>
    <mergeCell ref="G86:H86"/>
    <mergeCell ref="I86:J86"/>
    <mergeCell ref="K86:L86"/>
    <mergeCell ref="M86:N86"/>
    <mergeCell ref="O86:P86"/>
    <mergeCell ref="Q86:R86"/>
    <mergeCell ref="S86:T86"/>
    <mergeCell ref="V86:W86"/>
    <mergeCell ref="A87:B87"/>
    <mergeCell ref="C87:D87"/>
    <mergeCell ref="E87:F87"/>
    <mergeCell ref="G87:H87"/>
    <mergeCell ref="I87:J87"/>
    <mergeCell ref="K87:L87"/>
    <mergeCell ref="M87:N87"/>
    <mergeCell ref="O87:P87"/>
    <mergeCell ref="Q87:R87"/>
    <mergeCell ref="S87:T87"/>
    <mergeCell ref="V87:W87"/>
    <mergeCell ref="A88:B88"/>
    <mergeCell ref="C88:D88"/>
    <mergeCell ref="E88:F88"/>
    <mergeCell ref="G88:H88"/>
    <mergeCell ref="I88:J88"/>
    <mergeCell ref="K88:L88"/>
    <mergeCell ref="M88:N88"/>
    <mergeCell ref="O88:P88"/>
    <mergeCell ref="Q88:R88"/>
    <mergeCell ref="S88:T88"/>
    <mergeCell ref="V88:W88"/>
    <mergeCell ref="A89:B89"/>
    <mergeCell ref="C89:D89"/>
    <mergeCell ref="E89:F89"/>
    <mergeCell ref="G89:H89"/>
    <mergeCell ref="I89:J89"/>
    <mergeCell ref="K89:L89"/>
    <mergeCell ref="M89:N89"/>
    <mergeCell ref="O89:P89"/>
    <mergeCell ref="Q89:R89"/>
    <mergeCell ref="S89:T89"/>
    <mergeCell ref="V89:W89"/>
    <mergeCell ref="A90:B90"/>
    <mergeCell ref="C90:D90"/>
    <mergeCell ref="E90:F90"/>
    <mergeCell ref="G90:H90"/>
    <mergeCell ref="I90:J90"/>
    <mergeCell ref="K90:L90"/>
    <mergeCell ref="M90:N90"/>
    <mergeCell ref="O90:P90"/>
    <mergeCell ref="Q90:R90"/>
    <mergeCell ref="S90:T90"/>
    <mergeCell ref="V90:W90"/>
    <mergeCell ref="A91:B91"/>
    <mergeCell ref="C91:D91"/>
    <mergeCell ref="E91:F91"/>
    <mergeCell ref="G91:H91"/>
    <mergeCell ref="I91:J91"/>
    <mergeCell ref="K91:L91"/>
    <mergeCell ref="M91:N91"/>
    <mergeCell ref="O91:P91"/>
    <mergeCell ref="Q91:R91"/>
    <mergeCell ref="S91:T91"/>
    <mergeCell ref="V91:W91"/>
    <mergeCell ref="A92:B92"/>
    <mergeCell ref="C92:D92"/>
    <mergeCell ref="E92:F92"/>
    <mergeCell ref="G92:H92"/>
    <mergeCell ref="I92:J92"/>
    <mergeCell ref="K92:L92"/>
    <mergeCell ref="M92:N92"/>
    <mergeCell ref="O92:P92"/>
    <mergeCell ref="Q92:R92"/>
    <mergeCell ref="S92:T92"/>
    <mergeCell ref="V92:W92"/>
    <mergeCell ref="A93:X93"/>
    <mergeCell ref="A94:X94"/>
    <mergeCell ref="A96:X96"/>
    <mergeCell ref="A97:X97"/>
    <mergeCell ref="A98:X98"/>
    <mergeCell ref="A99:X99"/>
    <mergeCell ref="A100:X100"/>
    <mergeCell ref="A101:X101"/>
    <mergeCell ref="A102:X102"/>
    <mergeCell ref="A103:X103"/>
    <mergeCell ref="A104:X104"/>
    <mergeCell ref="A105:X105"/>
    <mergeCell ref="A106:X106"/>
    <mergeCell ref="A107:X107"/>
    <mergeCell ref="A108:X108"/>
    <mergeCell ref="A109:X109"/>
    <mergeCell ref="A110:X110"/>
    <mergeCell ref="A111:X111"/>
    <mergeCell ref="A112:X112"/>
    <mergeCell ref="A113:X113"/>
    <mergeCell ref="A114:X114"/>
    <mergeCell ref="A115:X115"/>
    <mergeCell ref="A116:X116"/>
    <mergeCell ref="A117:X117"/>
    <mergeCell ref="A118:X118"/>
    <mergeCell ref="A119:X119"/>
    <mergeCell ref="A120:X120"/>
    <mergeCell ref="A121:X121"/>
    <mergeCell ref="A122:X122"/>
    <mergeCell ref="A123:X123"/>
    <mergeCell ref="A124:X124"/>
    <mergeCell ref="A125:X125"/>
    <mergeCell ref="A126:X126"/>
    <mergeCell ref="A127:X127"/>
    <mergeCell ref="A128:X128"/>
    <mergeCell ref="A129:X129"/>
    <mergeCell ref="A130:X130"/>
    <mergeCell ref="A131:X131"/>
    <mergeCell ref="A132:X132"/>
    <mergeCell ref="A133:X133"/>
    <mergeCell ref="A134:X134"/>
    <mergeCell ref="A135:X135"/>
    <mergeCell ref="A136:X136"/>
    <mergeCell ref="A137:X137"/>
    <mergeCell ref="A138:X138"/>
    <mergeCell ref="A139:X139"/>
    <mergeCell ref="A140:X140"/>
    <mergeCell ref="A141:X141"/>
    <mergeCell ref="A142:X142"/>
    <mergeCell ref="A143:X143"/>
    <mergeCell ref="A144:X144"/>
    <mergeCell ref="A145:X145"/>
    <mergeCell ref="A146:X146"/>
    <mergeCell ref="A147:X147"/>
    <mergeCell ref="A148:X148"/>
    <mergeCell ref="A150:X150"/>
    <mergeCell ref="A151:X151"/>
    <mergeCell ref="A152:X152"/>
    <mergeCell ref="A153:X153"/>
    <mergeCell ref="A154:X154"/>
    <mergeCell ref="A155:X155"/>
    <mergeCell ref="A156:X156"/>
    <mergeCell ref="A157:X157"/>
    <mergeCell ref="A158:X158"/>
    <mergeCell ref="A159:X159"/>
    <mergeCell ref="A160:X160"/>
    <mergeCell ref="A161:X161"/>
    <mergeCell ref="A162:X162"/>
    <mergeCell ref="A164:X164"/>
    <mergeCell ref="A165:X165"/>
    <mergeCell ref="A166:X166"/>
    <mergeCell ref="A167:X167"/>
    <mergeCell ref="A168:X168"/>
    <mergeCell ref="A169:X169"/>
    <mergeCell ref="A170:X170"/>
    <mergeCell ref="A171:X171"/>
    <mergeCell ref="A172:X172"/>
    <mergeCell ref="A173:X173"/>
    <mergeCell ref="A174:X174"/>
    <mergeCell ref="A175:X175"/>
    <mergeCell ref="A176:X176"/>
    <mergeCell ref="A178:X178"/>
    <mergeCell ref="A179:X179"/>
    <mergeCell ref="A180:X180"/>
    <mergeCell ref="A181:X181"/>
    <mergeCell ref="A182:X182"/>
    <mergeCell ref="A183:X183"/>
    <mergeCell ref="A184:X184"/>
    <mergeCell ref="A185:X185"/>
    <mergeCell ref="A186:X186"/>
    <mergeCell ref="A187:X187"/>
    <mergeCell ref="A188:X188"/>
    <mergeCell ref="A189:X189"/>
    <mergeCell ref="A190:X190"/>
    <mergeCell ref="A192:X192"/>
    <mergeCell ref="A193:X193"/>
    <mergeCell ref="A194:X194"/>
    <mergeCell ref="A195:X195"/>
    <mergeCell ref="A196:X196"/>
    <mergeCell ref="A197:X197"/>
    <mergeCell ref="A198:X198"/>
    <mergeCell ref="A199:X199"/>
    <mergeCell ref="A200:X200"/>
    <mergeCell ref="A201:X201"/>
    <mergeCell ref="A202:X202"/>
    <mergeCell ref="A203:X203"/>
    <mergeCell ref="A204:X204"/>
    <mergeCell ref="A206:X206"/>
    <mergeCell ref="A207:X207"/>
    <mergeCell ref="A208:X208"/>
    <mergeCell ref="A209:X209"/>
    <mergeCell ref="A210:X210"/>
    <mergeCell ref="A211:X211"/>
    <mergeCell ref="A212:X212"/>
    <mergeCell ref="A213:X213"/>
    <mergeCell ref="A214:X214"/>
    <mergeCell ref="A215:X215"/>
    <mergeCell ref="A216:X216"/>
    <mergeCell ref="A217:X217"/>
    <mergeCell ref="A218:X218"/>
    <mergeCell ref="A221:X221"/>
    <mergeCell ref="A222:X222"/>
    <mergeCell ref="A223:X223"/>
    <mergeCell ref="A224:X224"/>
    <mergeCell ref="A225:X225"/>
    <mergeCell ref="A226:X226"/>
    <mergeCell ref="A227:X227"/>
    <mergeCell ref="A228:X228"/>
    <mergeCell ref="A229:X229"/>
    <mergeCell ref="A230:X230"/>
    <mergeCell ref="A231:X231"/>
    <mergeCell ref="A232:X2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1" activeCellId="0" sqref="O11"/>
    </sheetView>
  </sheetViews>
  <sheetFormatPr defaultColWidth="10.96484375" defaultRowHeight="14.4" zeroHeight="false" outlineLevelRow="0" outlineLevelCol="0"/>
  <cols>
    <col collapsed="false" customWidth="true" hidden="false" outlineLevel="0" max="3" min="2" style="0" width="4.55"/>
    <col collapsed="false" customWidth="true" hidden="false" outlineLevel="0" max="4" min="4" style="0" width="8.1"/>
    <col collapsed="false" customWidth="true" hidden="false" outlineLevel="0" max="5" min="5" style="0" width="4.55"/>
    <col collapsed="false" customWidth="true" hidden="false" outlineLevel="0" max="16" min="16" style="0" width="8.87"/>
    <col collapsed="false" customWidth="true" hidden="false" outlineLevel="0" max="18" min="18" style="0" width="8.33"/>
    <col collapsed="false" customWidth="true" hidden="false" outlineLevel="0" max="20" min="20" style="0" width="7.66"/>
    <col collapsed="false" customWidth="true" hidden="false" outlineLevel="0" max="21" min="21" style="0" width="19.1"/>
    <col collapsed="false" customWidth="true" hidden="false" outlineLevel="0" max="23" min="23" style="0" width="8.1"/>
    <col collapsed="false" customWidth="true" hidden="false" outlineLevel="0" max="24" min="24" style="0" width="18.43"/>
  </cols>
  <sheetData>
    <row r="1" customFormat="false" ht="14.4" hidden="false" customHeight="true" outlineLevel="0" collapsed="false">
      <c r="A1" s="77" t="s">
        <v>0</v>
      </c>
      <c r="B1" s="77"/>
      <c r="C1" s="77"/>
      <c r="D1" s="77"/>
      <c r="E1" s="77"/>
      <c r="F1" s="77"/>
      <c r="G1" s="77"/>
      <c r="H1" s="77"/>
      <c r="I1" s="77"/>
      <c r="J1" s="77"/>
      <c r="K1" s="77"/>
      <c r="L1" s="77"/>
      <c r="M1" s="77"/>
      <c r="N1" s="77"/>
      <c r="O1" s="77"/>
      <c r="P1" s="77"/>
      <c r="Q1" s="77"/>
      <c r="R1" s="77"/>
      <c r="S1" s="77"/>
      <c r="T1" s="77"/>
      <c r="U1" s="77"/>
      <c r="V1" s="77"/>
      <c r="W1" s="77"/>
      <c r="X1" s="77"/>
    </row>
    <row r="2" customFormat="false" ht="14.4"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row>
    <row r="3" customFormat="false" ht="14.4"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c r="X3" s="77"/>
    </row>
    <row r="4" customFormat="false" ht="35.4" hidden="false" customHeight="true" outlineLevel="0" collapsed="false">
      <c r="A4" s="78" t="s">
        <v>1</v>
      </c>
      <c r="B4" s="78"/>
      <c r="C4" s="78"/>
      <c r="D4" s="78"/>
      <c r="E4" s="78"/>
      <c r="F4" s="78"/>
      <c r="G4" s="78"/>
      <c r="H4" s="78"/>
      <c r="I4" s="78"/>
      <c r="J4" s="78"/>
      <c r="K4" s="78"/>
      <c r="L4" s="78"/>
      <c r="M4" s="78"/>
      <c r="N4" s="78"/>
      <c r="O4" s="78"/>
      <c r="P4" s="78"/>
      <c r="Q4" s="78"/>
      <c r="R4" s="78"/>
      <c r="S4" s="78"/>
      <c r="T4" s="78"/>
      <c r="U4" s="78"/>
      <c r="V4" s="78"/>
      <c r="W4" s="78"/>
      <c r="X4" s="78"/>
    </row>
    <row r="5" customFormat="false" ht="14.4" hidden="false" customHeight="true" outlineLevel="0" collapsed="false">
      <c r="A5" s="80" t="s">
        <v>285</v>
      </c>
      <c r="B5" s="80"/>
      <c r="C5" s="80"/>
      <c r="D5" s="80"/>
      <c r="E5" s="80"/>
      <c r="F5" s="80"/>
      <c r="G5" s="80"/>
      <c r="H5" s="80" t="s">
        <v>561</v>
      </c>
      <c r="I5" s="80"/>
      <c r="J5" s="80"/>
      <c r="K5" s="80"/>
      <c r="L5" s="80"/>
      <c r="M5" s="80"/>
      <c r="N5" s="80"/>
      <c r="O5" s="80"/>
      <c r="P5" s="80" t="s">
        <v>562</v>
      </c>
      <c r="Q5" s="80"/>
      <c r="R5" s="80"/>
      <c r="S5" s="80"/>
      <c r="T5" s="80"/>
      <c r="U5" s="80"/>
      <c r="V5" s="80"/>
      <c r="W5" s="80"/>
      <c r="X5" s="80"/>
    </row>
    <row r="6" customFormat="false" ht="30.75" hidden="false" customHeight="true" outlineLevel="0" collapsed="false">
      <c r="A6" s="81" t="s">
        <v>563</v>
      </c>
      <c r="B6" s="81"/>
      <c r="C6" s="81"/>
      <c r="D6" s="81"/>
      <c r="E6" s="81"/>
      <c r="F6" s="81"/>
      <c r="G6" s="81"/>
      <c r="H6" s="81"/>
      <c r="I6" s="81"/>
      <c r="J6" s="81"/>
      <c r="K6" s="81"/>
      <c r="L6" s="81"/>
      <c r="M6" s="81"/>
      <c r="N6" s="81"/>
      <c r="O6" s="81"/>
      <c r="P6" s="81" t="s">
        <v>564</v>
      </c>
      <c r="Q6" s="81"/>
      <c r="R6" s="81"/>
      <c r="S6" s="81"/>
      <c r="T6" s="81"/>
      <c r="U6" s="81"/>
      <c r="V6" s="81"/>
      <c r="W6" s="81"/>
      <c r="X6" s="81"/>
    </row>
    <row r="7" customFormat="false" ht="14.4" hidden="false" customHeight="true" outlineLevel="0" collapsed="false">
      <c r="A7" s="82" t="s">
        <v>7</v>
      </c>
      <c r="B7" s="83" t="s">
        <v>8</v>
      </c>
      <c r="C7" s="83"/>
      <c r="D7" s="83"/>
      <c r="E7" s="83"/>
      <c r="F7" s="82" t="s">
        <v>9</v>
      </c>
      <c r="G7" s="82"/>
      <c r="H7" s="82" t="s">
        <v>10</v>
      </c>
      <c r="I7" s="82"/>
      <c r="J7" s="82"/>
      <c r="K7" s="82" t="s">
        <v>11</v>
      </c>
      <c r="L7" s="82"/>
      <c r="M7" s="82" t="s">
        <v>12</v>
      </c>
      <c r="N7" s="82"/>
      <c r="O7" s="82" t="s">
        <v>13</v>
      </c>
      <c r="P7" s="82" t="s">
        <v>14</v>
      </c>
      <c r="Q7" s="82"/>
      <c r="R7" s="82"/>
      <c r="S7" s="82" t="s">
        <v>15</v>
      </c>
      <c r="T7" s="82" t="s">
        <v>16</v>
      </c>
      <c r="U7" s="82"/>
      <c r="V7" s="82"/>
      <c r="W7" s="82" t="s">
        <v>17</v>
      </c>
      <c r="X7" s="82"/>
    </row>
    <row r="8" customFormat="false" ht="30.75" hidden="false" customHeight="true" outlineLevel="0" collapsed="false">
      <c r="A8" s="82"/>
      <c r="B8" s="82" t="n">
        <v>1</v>
      </c>
      <c r="C8" s="82" t="n">
        <v>2</v>
      </c>
      <c r="D8" s="82" t="n">
        <v>3</v>
      </c>
      <c r="E8" s="82" t="n">
        <v>4</v>
      </c>
      <c r="F8" s="82"/>
      <c r="G8" s="82"/>
      <c r="H8" s="82"/>
      <c r="I8" s="82"/>
      <c r="J8" s="82"/>
      <c r="K8" s="82"/>
      <c r="L8" s="82"/>
      <c r="M8" s="82"/>
      <c r="N8" s="82"/>
      <c r="O8" s="82"/>
      <c r="P8" s="82" t="s">
        <v>18</v>
      </c>
      <c r="Q8" s="82" t="s">
        <v>19</v>
      </c>
      <c r="R8" s="82" t="s">
        <v>20</v>
      </c>
      <c r="S8" s="82"/>
      <c r="T8" s="82"/>
      <c r="U8" s="82"/>
      <c r="V8" s="82"/>
      <c r="W8" s="82"/>
      <c r="X8" s="82"/>
    </row>
    <row r="9" customFormat="false" ht="132.75" hidden="false" customHeight="true" outlineLevel="0" collapsed="false">
      <c r="A9" s="38" t="n">
        <v>1</v>
      </c>
      <c r="B9" s="38" t="s">
        <v>21</v>
      </c>
      <c r="C9" s="38"/>
      <c r="D9" s="38"/>
      <c r="E9" s="38"/>
      <c r="F9" s="166" t="s">
        <v>565</v>
      </c>
      <c r="G9" s="166"/>
      <c r="H9" s="38" t="s">
        <v>566</v>
      </c>
      <c r="I9" s="38"/>
      <c r="J9" s="38"/>
      <c r="K9" s="119" t="s">
        <v>567</v>
      </c>
      <c r="L9" s="119"/>
      <c r="M9" s="38" t="s">
        <v>100</v>
      </c>
      <c r="N9" s="38"/>
      <c r="O9" s="268" t="n">
        <v>1</v>
      </c>
      <c r="P9" s="269" t="s">
        <v>568</v>
      </c>
      <c r="Q9" s="270" t="s">
        <v>569</v>
      </c>
      <c r="R9" s="270" t="n">
        <v>1</v>
      </c>
      <c r="S9" s="38" t="s">
        <v>29</v>
      </c>
      <c r="T9" s="107" t="s">
        <v>570</v>
      </c>
      <c r="U9" s="107"/>
      <c r="V9" s="107"/>
      <c r="W9" s="38" t="s">
        <v>571</v>
      </c>
      <c r="X9" s="38"/>
    </row>
    <row r="10" customFormat="false" ht="132.75" hidden="false" customHeight="true" outlineLevel="0" collapsed="false">
      <c r="A10" s="38" t="n">
        <v>2</v>
      </c>
      <c r="B10" s="38" t="s">
        <v>21</v>
      </c>
      <c r="C10" s="38"/>
      <c r="D10" s="38"/>
      <c r="E10" s="38"/>
      <c r="F10" s="166" t="s">
        <v>572</v>
      </c>
      <c r="G10" s="166"/>
      <c r="H10" s="38" t="s">
        <v>573</v>
      </c>
      <c r="I10" s="38"/>
      <c r="J10" s="38"/>
      <c r="K10" s="119" t="s">
        <v>574</v>
      </c>
      <c r="L10" s="119"/>
      <c r="M10" s="38" t="s">
        <v>100</v>
      </c>
      <c r="N10" s="38"/>
      <c r="O10" s="268" t="n">
        <v>1</v>
      </c>
      <c r="P10" s="269" t="s">
        <v>575</v>
      </c>
      <c r="Q10" s="270" t="s">
        <v>576</v>
      </c>
      <c r="R10" s="270" t="n">
        <v>1</v>
      </c>
      <c r="S10" s="38" t="s">
        <v>29</v>
      </c>
      <c r="T10" s="107" t="s">
        <v>577</v>
      </c>
      <c r="U10" s="107"/>
      <c r="V10" s="107"/>
      <c r="W10" s="38" t="s">
        <v>571</v>
      </c>
      <c r="X10" s="38"/>
    </row>
    <row r="11" customFormat="false" ht="132.75" hidden="false" customHeight="true" outlineLevel="0" collapsed="false">
      <c r="A11" s="38" t="n">
        <v>3</v>
      </c>
      <c r="B11" s="38"/>
      <c r="C11" s="38"/>
      <c r="D11" s="38"/>
      <c r="E11" s="38" t="s">
        <v>21</v>
      </c>
      <c r="F11" s="166" t="s">
        <v>578</v>
      </c>
      <c r="G11" s="166"/>
      <c r="H11" s="38" t="s">
        <v>579</v>
      </c>
      <c r="I11" s="38"/>
      <c r="J11" s="38"/>
      <c r="K11" s="119" t="s">
        <v>580</v>
      </c>
      <c r="L11" s="119"/>
      <c r="M11" s="38" t="s">
        <v>100</v>
      </c>
      <c r="N11" s="38"/>
      <c r="O11" s="268" t="s">
        <v>581</v>
      </c>
      <c r="P11" s="16" t="s">
        <v>582</v>
      </c>
      <c r="Q11" s="270" t="s">
        <v>583</v>
      </c>
      <c r="R11" s="270" t="s">
        <v>584</v>
      </c>
      <c r="S11" s="38" t="s">
        <v>29</v>
      </c>
      <c r="T11" s="121" t="s">
        <v>585</v>
      </c>
      <c r="U11" s="121"/>
      <c r="V11" s="121"/>
      <c r="W11" s="38" t="s">
        <v>571</v>
      </c>
      <c r="X11" s="38"/>
    </row>
    <row r="12" customFormat="false" ht="132.75" hidden="false" customHeight="true" outlineLevel="0" collapsed="false">
      <c r="A12" s="65" t="n">
        <v>4</v>
      </c>
      <c r="B12" s="65"/>
      <c r="C12" s="65"/>
      <c r="D12" s="65"/>
      <c r="E12" s="65" t="s">
        <v>21</v>
      </c>
      <c r="F12" s="107" t="s">
        <v>586</v>
      </c>
      <c r="G12" s="107"/>
      <c r="H12" s="11" t="s">
        <v>587</v>
      </c>
      <c r="I12" s="11"/>
      <c r="J12" s="11"/>
      <c r="K12" s="119" t="s">
        <v>588</v>
      </c>
      <c r="L12" s="119"/>
      <c r="M12" s="38" t="s">
        <v>100</v>
      </c>
      <c r="N12" s="38"/>
      <c r="O12" s="268" t="n">
        <v>1</v>
      </c>
      <c r="P12" s="16" t="s">
        <v>589</v>
      </c>
      <c r="Q12" s="17" t="n">
        <v>0.9</v>
      </c>
      <c r="R12" s="17" t="n">
        <v>1</v>
      </c>
      <c r="S12" s="38" t="s">
        <v>29</v>
      </c>
      <c r="T12" s="121" t="s">
        <v>590</v>
      </c>
      <c r="U12" s="121"/>
      <c r="V12" s="121"/>
      <c r="W12" s="38" t="s">
        <v>571</v>
      </c>
      <c r="X12" s="38"/>
    </row>
    <row r="13" customFormat="false" ht="132.75" hidden="false" customHeight="true" outlineLevel="0" collapsed="false">
      <c r="A13" s="65" t="n">
        <v>5</v>
      </c>
      <c r="B13" s="65"/>
      <c r="C13" s="65"/>
      <c r="D13" s="65"/>
      <c r="E13" s="65" t="s">
        <v>21</v>
      </c>
      <c r="F13" s="166" t="s">
        <v>591</v>
      </c>
      <c r="G13" s="166"/>
      <c r="H13" s="11" t="s">
        <v>592</v>
      </c>
      <c r="I13" s="11"/>
      <c r="J13" s="11"/>
      <c r="K13" s="119" t="s">
        <v>593</v>
      </c>
      <c r="L13" s="119"/>
      <c r="M13" s="38" t="s">
        <v>100</v>
      </c>
      <c r="N13" s="38"/>
      <c r="O13" s="271" t="n">
        <v>0</v>
      </c>
      <c r="P13" s="272" t="s">
        <v>594</v>
      </c>
      <c r="Q13" s="273" t="n">
        <v>0</v>
      </c>
      <c r="R13" s="273" t="n">
        <v>0</v>
      </c>
      <c r="S13" s="38" t="s">
        <v>595</v>
      </c>
      <c r="T13" s="121" t="s">
        <v>596</v>
      </c>
      <c r="U13" s="121"/>
      <c r="V13" s="121"/>
      <c r="W13" s="38" t="s">
        <v>571</v>
      </c>
      <c r="X13" s="38"/>
    </row>
    <row r="14" customFormat="false" ht="38.25" hidden="false" customHeight="true" outlineLevel="0" collapsed="false">
      <c r="A14" s="78" t="s">
        <v>165</v>
      </c>
      <c r="B14" s="78"/>
      <c r="C14" s="78"/>
      <c r="D14" s="78"/>
      <c r="E14" s="78"/>
      <c r="F14" s="78"/>
      <c r="G14" s="78"/>
      <c r="H14" s="78"/>
      <c r="I14" s="78"/>
      <c r="J14" s="78"/>
      <c r="K14" s="78"/>
      <c r="L14" s="78"/>
      <c r="M14" s="78"/>
      <c r="N14" s="78"/>
      <c r="O14" s="78"/>
      <c r="P14" s="78"/>
      <c r="Q14" s="78"/>
      <c r="R14" s="78"/>
      <c r="S14" s="78"/>
      <c r="T14" s="78"/>
      <c r="U14" s="78"/>
      <c r="V14" s="78"/>
      <c r="W14" s="78"/>
      <c r="X14" s="78"/>
    </row>
    <row r="15" customFormat="false" ht="14.4" hidden="false" customHeight="true" outlineLevel="0" collapsed="false">
      <c r="A15" s="82" t="s">
        <v>9</v>
      </c>
      <c r="B15" s="82"/>
      <c r="C15" s="274" t="s">
        <v>166</v>
      </c>
      <c r="D15" s="274"/>
      <c r="E15" s="274" t="s">
        <v>167</v>
      </c>
      <c r="F15" s="274"/>
      <c r="G15" s="274" t="s">
        <v>168</v>
      </c>
      <c r="H15" s="274"/>
      <c r="I15" s="274" t="s">
        <v>169</v>
      </c>
      <c r="J15" s="274"/>
      <c r="K15" s="274" t="s">
        <v>170</v>
      </c>
      <c r="L15" s="274"/>
      <c r="M15" s="274" t="s">
        <v>171</v>
      </c>
      <c r="N15" s="274"/>
      <c r="O15" s="274" t="s">
        <v>172</v>
      </c>
      <c r="P15" s="274"/>
      <c r="Q15" s="274" t="s">
        <v>173</v>
      </c>
      <c r="R15" s="274"/>
      <c r="S15" s="274" t="s">
        <v>174</v>
      </c>
      <c r="T15" s="274"/>
      <c r="U15" s="274" t="s">
        <v>175</v>
      </c>
      <c r="V15" s="274" t="s">
        <v>176</v>
      </c>
      <c r="W15" s="274"/>
      <c r="X15" s="274" t="s">
        <v>177</v>
      </c>
    </row>
    <row r="16" customFormat="false" ht="32.25" hidden="false" customHeight="true" outlineLevel="0" collapsed="false">
      <c r="A16" s="82"/>
      <c r="B16" s="82"/>
      <c r="C16" s="274"/>
      <c r="D16" s="274"/>
      <c r="E16" s="274"/>
      <c r="F16" s="274"/>
      <c r="G16" s="274"/>
      <c r="H16" s="274"/>
      <c r="I16" s="274"/>
      <c r="J16" s="274"/>
      <c r="K16" s="274"/>
      <c r="L16" s="274"/>
      <c r="M16" s="274"/>
      <c r="N16" s="274"/>
      <c r="O16" s="274"/>
      <c r="P16" s="274"/>
      <c r="Q16" s="274"/>
      <c r="R16" s="274"/>
      <c r="S16" s="274"/>
      <c r="T16" s="274"/>
      <c r="U16" s="274"/>
      <c r="V16" s="274"/>
      <c r="W16" s="274"/>
      <c r="X16" s="274"/>
    </row>
    <row r="17" customFormat="false" ht="86.25" hidden="false" customHeight="true" outlineLevel="0" collapsed="false">
      <c r="A17" s="166" t="s">
        <v>565</v>
      </c>
      <c r="B17" s="166"/>
      <c r="C17" s="275" t="n">
        <v>1</v>
      </c>
      <c r="D17" s="275"/>
      <c r="E17" s="275" t="n">
        <v>1</v>
      </c>
      <c r="F17" s="275"/>
      <c r="G17" s="275" t="n">
        <v>1</v>
      </c>
      <c r="H17" s="275"/>
      <c r="I17" s="275" t="n">
        <v>1</v>
      </c>
      <c r="J17" s="275"/>
      <c r="K17" s="275" t="n">
        <v>1</v>
      </c>
      <c r="L17" s="275"/>
      <c r="M17" s="275" t="n">
        <v>1</v>
      </c>
      <c r="N17" s="275"/>
      <c r="O17" s="275" t="n">
        <v>1</v>
      </c>
      <c r="P17" s="275"/>
      <c r="Q17" s="275" t="n">
        <v>1</v>
      </c>
      <c r="R17" s="275"/>
      <c r="S17" s="275" t="n">
        <v>1</v>
      </c>
      <c r="T17" s="275"/>
      <c r="U17" s="276" t="n">
        <v>1</v>
      </c>
      <c r="V17" s="275" t="n">
        <v>1</v>
      </c>
      <c r="W17" s="275"/>
      <c r="X17" s="275" t="n">
        <v>1</v>
      </c>
      <c r="Y17" s="277"/>
    </row>
    <row r="18" customFormat="false" ht="86.25" hidden="false" customHeight="true" outlineLevel="0" collapsed="false">
      <c r="A18" s="166" t="s">
        <v>572</v>
      </c>
      <c r="B18" s="166"/>
      <c r="C18" s="278" t="n">
        <v>1</v>
      </c>
      <c r="D18" s="278"/>
      <c r="E18" s="278" t="n">
        <v>1</v>
      </c>
      <c r="F18" s="278"/>
      <c r="G18" s="278" t="n">
        <v>1</v>
      </c>
      <c r="H18" s="278"/>
      <c r="I18" s="278" t="n">
        <v>1</v>
      </c>
      <c r="J18" s="278"/>
      <c r="K18" s="278" t="n">
        <v>1</v>
      </c>
      <c r="L18" s="278"/>
      <c r="M18" s="278" t="n">
        <v>1</v>
      </c>
      <c r="N18" s="278"/>
      <c r="O18" s="278" t="n">
        <v>1</v>
      </c>
      <c r="P18" s="278"/>
      <c r="Q18" s="278" t="n">
        <v>1</v>
      </c>
      <c r="R18" s="278"/>
      <c r="S18" s="278" t="n">
        <v>1</v>
      </c>
      <c r="T18" s="278"/>
      <c r="U18" s="279" t="n">
        <v>1</v>
      </c>
      <c r="V18" s="278" t="n">
        <v>1</v>
      </c>
      <c r="W18" s="278"/>
      <c r="X18" s="275" t="n">
        <v>1</v>
      </c>
    </row>
    <row r="19" customFormat="false" ht="86.25" hidden="false" customHeight="true" outlineLevel="0" collapsed="false">
      <c r="A19" s="166" t="s">
        <v>578</v>
      </c>
      <c r="B19" s="166"/>
      <c r="C19" s="278" t="n">
        <v>0.7</v>
      </c>
      <c r="D19" s="278"/>
      <c r="E19" s="278" t="n">
        <v>0.9</v>
      </c>
      <c r="F19" s="278"/>
      <c r="G19" s="278" t="n">
        <v>0.94</v>
      </c>
      <c r="H19" s="278"/>
      <c r="I19" s="278" t="n">
        <v>0.87</v>
      </c>
      <c r="J19" s="278"/>
      <c r="K19" s="278" t="n">
        <v>0.82</v>
      </c>
      <c r="L19" s="278"/>
      <c r="M19" s="278" t="n">
        <v>0.86</v>
      </c>
      <c r="N19" s="278"/>
      <c r="O19" s="278" t="n">
        <v>0.84</v>
      </c>
      <c r="P19" s="278"/>
      <c r="Q19" s="278" t="n">
        <v>0.91</v>
      </c>
      <c r="R19" s="278"/>
      <c r="S19" s="278" t="n">
        <v>0.86</v>
      </c>
      <c r="T19" s="278"/>
      <c r="U19" s="275" t="n">
        <v>0.82</v>
      </c>
      <c r="V19" s="278" t="n">
        <v>0.8</v>
      </c>
      <c r="W19" s="278"/>
      <c r="X19" s="275" t="n">
        <v>0.65</v>
      </c>
    </row>
    <row r="20" customFormat="false" ht="86.25" hidden="false" customHeight="true" outlineLevel="0" collapsed="false">
      <c r="A20" s="107" t="s">
        <v>586</v>
      </c>
      <c r="B20" s="107"/>
      <c r="C20" s="278" t="n">
        <v>0.9</v>
      </c>
      <c r="D20" s="278"/>
      <c r="E20" s="278" t="n">
        <v>0.9</v>
      </c>
      <c r="F20" s="278"/>
      <c r="G20" s="278" t="n">
        <v>0.9</v>
      </c>
      <c r="H20" s="278"/>
      <c r="I20" s="278" t="n">
        <v>0.9</v>
      </c>
      <c r="J20" s="278"/>
      <c r="K20" s="278" t="n">
        <v>0.9</v>
      </c>
      <c r="L20" s="278"/>
      <c r="M20" s="278" t="n">
        <v>0.9</v>
      </c>
      <c r="N20" s="278"/>
      <c r="O20" s="278" t="n">
        <v>0.9</v>
      </c>
      <c r="P20" s="278"/>
      <c r="Q20" s="278" t="n">
        <v>0.9</v>
      </c>
      <c r="R20" s="278"/>
      <c r="S20" s="278" t="n">
        <v>0.9</v>
      </c>
      <c r="T20" s="278"/>
      <c r="U20" s="279" t="n">
        <v>0.9</v>
      </c>
      <c r="V20" s="20" t="n">
        <v>0.9</v>
      </c>
      <c r="W20" s="20"/>
      <c r="X20" s="19" t="n">
        <v>0.9</v>
      </c>
    </row>
    <row r="21" customFormat="false" ht="86.25" hidden="false" customHeight="true" outlineLevel="0" collapsed="false">
      <c r="A21" s="166" t="s">
        <v>591</v>
      </c>
      <c r="B21" s="166"/>
      <c r="C21" s="119" t="n">
        <v>0</v>
      </c>
      <c r="D21" s="119"/>
      <c r="E21" s="119" t="n">
        <v>0</v>
      </c>
      <c r="F21" s="119"/>
      <c r="G21" s="119" t="n">
        <v>0</v>
      </c>
      <c r="H21" s="119"/>
      <c r="I21" s="119" t="n">
        <v>0</v>
      </c>
      <c r="J21" s="119"/>
      <c r="K21" s="119" t="n">
        <v>0</v>
      </c>
      <c r="L21" s="119"/>
      <c r="M21" s="119" t="n">
        <v>0</v>
      </c>
      <c r="N21" s="119"/>
      <c r="O21" s="280" t="n">
        <v>0</v>
      </c>
      <c r="P21" s="280"/>
      <c r="Q21" s="280" t="n">
        <v>0</v>
      </c>
      <c r="R21" s="280"/>
      <c r="S21" s="280" t="n">
        <v>0</v>
      </c>
      <c r="T21" s="280"/>
      <c r="U21" s="281" t="n">
        <v>0</v>
      </c>
      <c r="V21" s="282" t="n">
        <v>0</v>
      </c>
      <c r="W21" s="282"/>
      <c r="X21" s="283" t="n">
        <v>0</v>
      </c>
    </row>
    <row r="22" customFormat="false" ht="31.65" hidden="false" customHeight="true" outlineLevel="0" collapsed="false">
      <c r="A22" s="78" t="s">
        <v>183</v>
      </c>
      <c r="B22" s="78"/>
      <c r="C22" s="78"/>
      <c r="D22" s="78"/>
      <c r="E22" s="78"/>
      <c r="F22" s="78"/>
      <c r="G22" s="78"/>
      <c r="H22" s="78"/>
      <c r="I22" s="78"/>
      <c r="J22" s="78"/>
      <c r="K22" s="78"/>
      <c r="L22" s="78"/>
      <c r="M22" s="78"/>
      <c r="N22" s="78"/>
      <c r="O22" s="78"/>
      <c r="P22" s="78"/>
      <c r="Q22" s="78"/>
      <c r="R22" s="78"/>
      <c r="S22" s="78"/>
      <c r="T22" s="78"/>
      <c r="U22" s="78"/>
      <c r="V22" s="78"/>
      <c r="W22" s="78"/>
      <c r="X22" s="78"/>
    </row>
    <row r="23" customFormat="false" ht="14.4" hidden="false" customHeight="true" outlineLevel="0" collapsed="false">
      <c r="A23" s="82" t="s">
        <v>9</v>
      </c>
      <c r="B23" s="82"/>
      <c r="C23" s="274" t="s">
        <v>166</v>
      </c>
      <c r="D23" s="274"/>
      <c r="E23" s="274" t="s">
        <v>167</v>
      </c>
      <c r="F23" s="274"/>
      <c r="G23" s="274" t="s">
        <v>168</v>
      </c>
      <c r="H23" s="274"/>
      <c r="I23" s="274" t="s">
        <v>169</v>
      </c>
      <c r="J23" s="274"/>
      <c r="K23" s="274" t="s">
        <v>170</v>
      </c>
      <c r="L23" s="274"/>
      <c r="M23" s="274" t="s">
        <v>171</v>
      </c>
      <c r="N23" s="274"/>
      <c r="O23" s="274" t="s">
        <v>172</v>
      </c>
      <c r="P23" s="274"/>
      <c r="Q23" s="274" t="s">
        <v>173</v>
      </c>
      <c r="R23" s="274"/>
      <c r="S23" s="274" t="s">
        <v>174</v>
      </c>
      <c r="T23" s="274"/>
      <c r="U23" s="274" t="s">
        <v>175</v>
      </c>
      <c r="V23" s="274" t="s">
        <v>176</v>
      </c>
      <c r="W23" s="274"/>
      <c r="X23" s="274" t="s">
        <v>177</v>
      </c>
    </row>
    <row r="24" customFormat="false" ht="27.75" hidden="false" customHeight="true" outlineLevel="0" collapsed="false">
      <c r="A24" s="82"/>
      <c r="B24" s="82"/>
      <c r="C24" s="274"/>
      <c r="D24" s="274"/>
      <c r="E24" s="274"/>
      <c r="F24" s="274"/>
      <c r="G24" s="274"/>
      <c r="H24" s="274"/>
      <c r="I24" s="274"/>
      <c r="J24" s="274"/>
      <c r="K24" s="274"/>
      <c r="L24" s="274"/>
      <c r="M24" s="274"/>
      <c r="N24" s="274"/>
      <c r="O24" s="274"/>
      <c r="P24" s="274"/>
      <c r="Q24" s="274"/>
      <c r="R24" s="274"/>
      <c r="S24" s="274"/>
      <c r="T24" s="274"/>
      <c r="U24" s="274"/>
      <c r="V24" s="274"/>
      <c r="W24" s="274"/>
      <c r="X24" s="274"/>
    </row>
    <row r="25" customFormat="false" ht="83.25" hidden="false" customHeight="true" outlineLevel="0" collapsed="false">
      <c r="A25" s="166" t="s">
        <v>565</v>
      </c>
      <c r="B25" s="166"/>
      <c r="C25" s="16" t="s">
        <v>597</v>
      </c>
      <c r="D25" s="16"/>
      <c r="E25" s="16" t="s">
        <v>597</v>
      </c>
      <c r="F25" s="16"/>
      <c r="G25" s="16" t="s">
        <v>597</v>
      </c>
      <c r="H25" s="16"/>
      <c r="I25" s="16" t="s">
        <v>597</v>
      </c>
      <c r="J25" s="16"/>
      <c r="K25" s="16" t="s">
        <v>597</v>
      </c>
      <c r="L25" s="16"/>
      <c r="M25" s="16" t="s">
        <v>597</v>
      </c>
      <c r="N25" s="16"/>
      <c r="O25" s="16" t="s">
        <v>597</v>
      </c>
      <c r="P25" s="16"/>
      <c r="Q25" s="16" t="s">
        <v>597</v>
      </c>
      <c r="R25" s="16"/>
      <c r="S25" s="16" t="s">
        <v>597</v>
      </c>
      <c r="T25" s="16"/>
      <c r="U25" s="16" t="s">
        <v>598</v>
      </c>
      <c r="V25" s="16" t="s">
        <v>598</v>
      </c>
      <c r="W25" s="16"/>
      <c r="X25" s="16" t="s">
        <v>598</v>
      </c>
    </row>
    <row r="26" customFormat="false" ht="83.25" hidden="false" customHeight="true" outlineLevel="0" collapsed="false">
      <c r="A26" s="166" t="s">
        <v>572</v>
      </c>
      <c r="B26" s="166"/>
      <c r="C26" s="16" t="s">
        <v>597</v>
      </c>
      <c r="D26" s="16"/>
      <c r="E26" s="16" t="s">
        <v>597</v>
      </c>
      <c r="F26" s="16"/>
      <c r="G26" s="16" t="s">
        <v>597</v>
      </c>
      <c r="H26" s="16"/>
      <c r="I26" s="16" t="s">
        <v>597</v>
      </c>
      <c r="J26" s="16"/>
      <c r="K26" s="16" t="s">
        <v>597</v>
      </c>
      <c r="L26" s="16"/>
      <c r="M26" s="16" t="s">
        <v>597</v>
      </c>
      <c r="N26" s="16"/>
      <c r="O26" s="16" t="s">
        <v>597</v>
      </c>
      <c r="P26" s="16"/>
      <c r="Q26" s="16" t="s">
        <v>597</v>
      </c>
      <c r="R26" s="16"/>
      <c r="S26" s="16" t="s">
        <v>597</v>
      </c>
      <c r="T26" s="16"/>
      <c r="U26" s="16" t="s">
        <v>598</v>
      </c>
      <c r="V26" s="17" t="s">
        <v>598</v>
      </c>
      <c r="W26" s="17"/>
      <c r="X26" s="16" t="s">
        <v>598</v>
      </c>
    </row>
    <row r="27" customFormat="false" ht="83.25" hidden="false" customHeight="true" outlineLevel="0" collapsed="false">
      <c r="A27" s="166" t="s">
        <v>578</v>
      </c>
      <c r="B27" s="166"/>
      <c r="C27" s="16" t="s">
        <v>599</v>
      </c>
      <c r="D27" s="16"/>
      <c r="E27" s="16" t="s">
        <v>597</v>
      </c>
      <c r="F27" s="16"/>
      <c r="G27" s="16" t="s">
        <v>597</v>
      </c>
      <c r="H27" s="16"/>
      <c r="I27" s="16" t="s">
        <v>597</v>
      </c>
      <c r="J27" s="16"/>
      <c r="K27" s="16" t="s">
        <v>597</v>
      </c>
      <c r="L27" s="16"/>
      <c r="M27" s="16" t="s">
        <v>597</v>
      </c>
      <c r="N27" s="16"/>
      <c r="O27" s="16" t="s">
        <v>597</v>
      </c>
      <c r="P27" s="16"/>
      <c r="Q27" s="16" t="s">
        <v>597</v>
      </c>
      <c r="R27" s="16"/>
      <c r="S27" s="16" t="s">
        <v>597</v>
      </c>
      <c r="T27" s="16"/>
      <c r="U27" s="16" t="s">
        <v>598</v>
      </c>
      <c r="V27" s="17" t="s">
        <v>598</v>
      </c>
      <c r="W27" s="17"/>
      <c r="X27" s="16" t="s">
        <v>600</v>
      </c>
    </row>
    <row r="28" customFormat="false" ht="83.25" hidden="false" customHeight="true" outlineLevel="0" collapsed="false">
      <c r="A28" s="107" t="s">
        <v>586</v>
      </c>
      <c r="B28" s="107"/>
      <c r="C28" s="128" t="s">
        <v>601</v>
      </c>
      <c r="D28" s="128"/>
      <c r="E28" s="128" t="s">
        <v>601</v>
      </c>
      <c r="F28" s="128"/>
      <c r="G28" s="128" t="s">
        <v>601</v>
      </c>
      <c r="H28" s="128"/>
      <c r="I28" s="128" t="s">
        <v>601</v>
      </c>
      <c r="J28" s="128"/>
      <c r="K28" s="128" t="s">
        <v>601</v>
      </c>
      <c r="L28" s="128"/>
      <c r="M28" s="128" t="s">
        <v>601</v>
      </c>
      <c r="N28" s="128"/>
      <c r="O28" s="128" t="s">
        <v>601</v>
      </c>
      <c r="P28" s="128"/>
      <c r="Q28" s="128" t="s">
        <v>601</v>
      </c>
      <c r="R28" s="128"/>
      <c r="S28" s="16" t="s">
        <v>601</v>
      </c>
      <c r="T28" s="16"/>
      <c r="U28" s="17" t="s">
        <v>601</v>
      </c>
      <c r="V28" s="17" t="s">
        <v>601</v>
      </c>
      <c r="W28" s="17"/>
      <c r="X28" s="284" t="s">
        <v>601</v>
      </c>
    </row>
    <row r="29" customFormat="false" ht="83.25" hidden="false" customHeight="true" outlineLevel="0" collapsed="false">
      <c r="A29" s="166" t="s">
        <v>591</v>
      </c>
      <c r="B29" s="166"/>
      <c r="C29" s="16" t="s">
        <v>597</v>
      </c>
      <c r="D29" s="16"/>
      <c r="E29" s="16" t="s">
        <v>597</v>
      </c>
      <c r="F29" s="16"/>
      <c r="G29" s="16" t="s">
        <v>597</v>
      </c>
      <c r="H29" s="16"/>
      <c r="I29" s="16" t="s">
        <v>597</v>
      </c>
      <c r="J29" s="16"/>
      <c r="K29" s="16" t="s">
        <v>597</v>
      </c>
      <c r="L29" s="16"/>
      <c r="M29" s="16" t="s">
        <v>597</v>
      </c>
      <c r="N29" s="16"/>
      <c r="O29" s="16" t="s">
        <v>597</v>
      </c>
      <c r="P29" s="16"/>
      <c r="Q29" s="16" t="s">
        <v>597</v>
      </c>
      <c r="R29" s="16"/>
      <c r="S29" s="16" t="s">
        <v>597</v>
      </c>
      <c r="T29" s="16"/>
      <c r="U29" s="16" t="s">
        <v>598</v>
      </c>
      <c r="V29" s="17" t="s">
        <v>598</v>
      </c>
      <c r="W29" s="17"/>
      <c r="X29" s="16" t="s">
        <v>598</v>
      </c>
    </row>
    <row r="30" customFormat="false" ht="35.4" hidden="false" customHeight="true" outlineLevel="0" collapsed="false">
      <c r="A30" s="78" t="s">
        <v>190</v>
      </c>
      <c r="B30" s="78"/>
      <c r="C30" s="78"/>
      <c r="D30" s="78"/>
      <c r="E30" s="78"/>
      <c r="F30" s="78"/>
      <c r="G30" s="78"/>
      <c r="H30" s="78"/>
      <c r="I30" s="78"/>
      <c r="J30" s="78"/>
      <c r="K30" s="78"/>
      <c r="L30" s="78"/>
      <c r="M30" s="78"/>
      <c r="N30" s="78"/>
      <c r="O30" s="78"/>
      <c r="P30" s="78"/>
      <c r="Q30" s="78"/>
      <c r="R30" s="78"/>
      <c r="S30" s="78"/>
      <c r="T30" s="78"/>
      <c r="U30" s="78"/>
      <c r="V30" s="78"/>
      <c r="W30" s="78"/>
      <c r="X30" s="78"/>
    </row>
    <row r="31" customFormat="false" ht="409.6" hidden="false" customHeight="true" outlineLevel="0" collapsed="false">
      <c r="A31" s="285" t="s">
        <v>602</v>
      </c>
      <c r="B31" s="285"/>
      <c r="C31" s="285"/>
      <c r="D31" s="285"/>
      <c r="E31" s="285"/>
      <c r="F31" s="285"/>
      <c r="G31" s="285"/>
      <c r="H31" s="285"/>
      <c r="I31" s="285"/>
      <c r="J31" s="285"/>
      <c r="K31" s="285"/>
      <c r="L31" s="285"/>
      <c r="M31" s="285"/>
      <c r="N31" s="285"/>
      <c r="O31" s="285"/>
      <c r="P31" s="285"/>
      <c r="Q31" s="285"/>
      <c r="R31" s="285"/>
      <c r="S31" s="285"/>
      <c r="T31" s="285"/>
      <c r="U31" s="285"/>
      <c r="V31" s="285"/>
      <c r="W31" s="285"/>
      <c r="X31" s="285"/>
    </row>
    <row r="33" customFormat="false" ht="14.4" hidden="false" customHeight="false" outlineLevel="0" collapsed="false">
      <c r="A33" s="0" t="s">
        <v>603</v>
      </c>
    </row>
    <row r="38" customFormat="false" ht="17.85" hidden="false" customHeight="true" outlineLevel="0" collapsed="false"/>
  </sheetData>
  <mergeCells count="188">
    <mergeCell ref="A1:X3"/>
    <mergeCell ref="A4:X4"/>
    <mergeCell ref="A5:G5"/>
    <mergeCell ref="H5:O5"/>
    <mergeCell ref="P5:X5"/>
    <mergeCell ref="A6:O6"/>
    <mergeCell ref="P6:X6"/>
    <mergeCell ref="A7:A8"/>
    <mergeCell ref="B7:E7"/>
    <mergeCell ref="F7:G8"/>
    <mergeCell ref="H7:J8"/>
    <mergeCell ref="K7:L8"/>
    <mergeCell ref="M7:N8"/>
    <mergeCell ref="O7:O8"/>
    <mergeCell ref="P7:R7"/>
    <mergeCell ref="S7:S8"/>
    <mergeCell ref="T7:V8"/>
    <mergeCell ref="W7:X8"/>
    <mergeCell ref="F9:G9"/>
    <mergeCell ref="H9:J9"/>
    <mergeCell ref="K9:L9"/>
    <mergeCell ref="M9:N9"/>
    <mergeCell ref="T9:V9"/>
    <mergeCell ref="W9: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X22"/>
    <mergeCell ref="A23:B24"/>
    <mergeCell ref="C23:D24"/>
    <mergeCell ref="E23:F24"/>
    <mergeCell ref="G23:H24"/>
    <mergeCell ref="I23:J24"/>
    <mergeCell ref="K23:L24"/>
    <mergeCell ref="M23:N24"/>
    <mergeCell ref="O23:P24"/>
    <mergeCell ref="Q23:R24"/>
    <mergeCell ref="S23:T24"/>
    <mergeCell ref="U23:U24"/>
    <mergeCell ref="V23:W24"/>
    <mergeCell ref="X23:X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X30"/>
    <mergeCell ref="A31:X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3"/>
    </sheetView>
  </sheetViews>
  <sheetFormatPr defaultColWidth="6.66015625" defaultRowHeight="14.4" zeroHeight="false" outlineLevelRow="0" outlineLevelCol="0"/>
  <cols>
    <col collapsed="false" customWidth="true" hidden="false" outlineLevel="0" max="1" min="1" style="0" width="4.87"/>
    <col collapsed="false" customWidth="true" hidden="false" outlineLevel="0" max="2" min="2" style="0" width="9.33"/>
    <col collapsed="false" customWidth="true" hidden="false" outlineLevel="0" max="3" min="3" style="0" width="3.99"/>
    <col collapsed="false" customWidth="true" hidden="false" outlineLevel="0" max="4" min="4" style="0" width="6.99"/>
    <col collapsed="false" customWidth="true" hidden="false" outlineLevel="0" max="5" min="5" style="0" width="3.87"/>
    <col collapsed="false" customWidth="true" hidden="false" outlineLevel="0" max="6" min="6" style="0" width="10.32"/>
    <col collapsed="false" customWidth="true" hidden="false" outlineLevel="0" max="7" min="7" style="0" width="16.66"/>
    <col collapsed="false" customWidth="true" hidden="false" outlineLevel="0" max="8" min="8" style="0" width="1.66"/>
    <col collapsed="false" customWidth="true" hidden="false" outlineLevel="0" max="10" min="10" style="0" width="9.99"/>
    <col collapsed="false" customWidth="true" hidden="false" outlineLevel="0" max="12" min="12" style="0" width="15.99"/>
    <col collapsed="false" customWidth="true" hidden="false" outlineLevel="0" max="13" min="13" style="0" width="13.1"/>
    <col collapsed="false" customWidth="true" hidden="false" outlineLevel="0" max="14" min="14" style="0" width="2.99"/>
    <col collapsed="false" customWidth="true" hidden="false" outlineLevel="0" max="17" min="15" style="0" width="6.1"/>
    <col collapsed="false" customWidth="true" hidden="false" outlineLevel="0" max="18" min="18" style="0" width="7.66"/>
    <col collapsed="false" customWidth="true" hidden="false" outlineLevel="0" max="21" min="21" style="0" width="11.1"/>
    <col collapsed="false" customWidth="true" hidden="false" outlineLevel="0" max="23" min="23" style="0" width="5.43"/>
    <col collapsed="false" customWidth="true" hidden="false" outlineLevel="0" max="24" min="24" style="0" width="11.32"/>
    <col collapsed="false" customWidth="true" hidden="false" outlineLevel="0" max="29" min="29" style="0" width="8.55"/>
    <col collapsed="false" customWidth="true" hidden="false" outlineLevel="0" max="31" min="31" style="0" width="8.66"/>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row>
    <row r="4" customFormat="false" ht="14.4"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row>
    <row r="5" s="3" customFormat="true" ht="4.5" hidden="false" customHeight="true" outlineLevel="0" collapsed="false"/>
    <row r="6" customFormat="false" ht="14.4" hidden="false" customHeight="false" outlineLevel="0" collapsed="false">
      <c r="A6" s="4" t="s">
        <v>604</v>
      </c>
      <c r="B6" s="4"/>
      <c r="C6" s="4"/>
      <c r="D6" s="4"/>
      <c r="E6" s="4"/>
      <c r="F6" s="4"/>
      <c r="G6" s="4"/>
      <c r="H6" s="4" t="s">
        <v>605</v>
      </c>
      <c r="I6" s="4"/>
      <c r="J6" s="4"/>
      <c r="K6" s="4"/>
      <c r="L6" s="4"/>
      <c r="M6" s="4"/>
      <c r="N6" s="4"/>
      <c r="O6" s="4"/>
      <c r="P6" s="4" t="s">
        <v>606</v>
      </c>
      <c r="Q6" s="4"/>
      <c r="R6" s="4"/>
      <c r="S6" s="4"/>
      <c r="T6" s="4"/>
      <c r="U6" s="4"/>
      <c r="V6" s="4"/>
      <c r="W6" s="4"/>
      <c r="X6" s="4"/>
    </row>
    <row r="7" customFormat="false" ht="15" hidden="false" customHeight="true" outlineLevel="0" collapsed="false">
      <c r="A7" s="6" t="s">
        <v>607</v>
      </c>
      <c r="B7" s="6"/>
      <c r="C7" s="6"/>
      <c r="D7" s="6"/>
      <c r="E7" s="6"/>
      <c r="F7" s="6"/>
      <c r="G7" s="6"/>
      <c r="H7" s="6"/>
      <c r="I7" s="6"/>
      <c r="J7" s="6"/>
      <c r="K7" s="6"/>
      <c r="L7" s="6"/>
      <c r="M7" s="6"/>
      <c r="N7" s="6"/>
      <c r="O7" s="6"/>
      <c r="P7" s="6" t="s">
        <v>608</v>
      </c>
      <c r="Q7" s="6"/>
      <c r="R7" s="6"/>
      <c r="S7" s="6"/>
      <c r="T7" s="6"/>
      <c r="U7" s="6"/>
      <c r="V7" s="6"/>
      <c r="W7" s="6"/>
      <c r="X7" s="6"/>
    </row>
    <row r="8" customFormat="false" ht="20.25" hidden="false" customHeight="true" outlineLevel="0" collapsed="false">
      <c r="A8" s="7" t="s">
        <v>7</v>
      </c>
      <c r="B8" s="8" t="s">
        <v>8</v>
      </c>
      <c r="C8" s="8"/>
      <c r="D8" s="8"/>
      <c r="E8" s="8"/>
      <c r="F8" s="9" t="s">
        <v>9</v>
      </c>
      <c r="G8" s="9"/>
      <c r="H8" s="7" t="s">
        <v>10</v>
      </c>
      <c r="I8" s="7"/>
      <c r="J8" s="7"/>
      <c r="K8" s="9" t="s">
        <v>11</v>
      </c>
      <c r="L8" s="9"/>
      <c r="M8" s="9" t="s">
        <v>12</v>
      </c>
      <c r="N8" s="9"/>
      <c r="O8" s="9" t="s">
        <v>13</v>
      </c>
      <c r="P8" s="9"/>
      <c r="Q8" s="7" t="s">
        <v>14</v>
      </c>
      <c r="R8" s="7"/>
      <c r="S8" s="9" t="s">
        <v>15</v>
      </c>
      <c r="T8" s="10" t="s">
        <v>16</v>
      </c>
      <c r="U8" s="10"/>
      <c r="V8" s="10"/>
      <c r="W8" s="10" t="s">
        <v>17</v>
      </c>
      <c r="X8" s="10"/>
    </row>
    <row r="9" customFormat="false" ht="12" hidden="false" customHeight="true" outlineLevel="0" collapsed="false">
      <c r="A9" s="7"/>
      <c r="B9" s="7" t="n">
        <v>1</v>
      </c>
      <c r="C9" s="7" t="n">
        <v>2</v>
      </c>
      <c r="D9" s="7" t="n">
        <v>3</v>
      </c>
      <c r="E9" s="7" t="n">
        <v>4</v>
      </c>
      <c r="F9" s="9"/>
      <c r="G9" s="9"/>
      <c r="H9" s="7"/>
      <c r="I9" s="7"/>
      <c r="J9" s="7"/>
      <c r="K9" s="9"/>
      <c r="L9" s="9"/>
      <c r="M9" s="9"/>
      <c r="N9" s="9"/>
      <c r="O9" s="9"/>
      <c r="P9" s="7" t="s">
        <v>18</v>
      </c>
      <c r="Q9" s="7" t="s">
        <v>19</v>
      </c>
      <c r="R9" s="7" t="s">
        <v>20</v>
      </c>
      <c r="S9" s="9"/>
      <c r="T9" s="10"/>
      <c r="U9" s="10"/>
      <c r="V9" s="10"/>
      <c r="W9" s="10"/>
      <c r="X9" s="10"/>
    </row>
    <row r="10" customFormat="false" ht="66.75" hidden="false" customHeight="true" outlineLevel="0" collapsed="false">
      <c r="A10" s="286" t="n">
        <v>1</v>
      </c>
      <c r="B10" s="287" t="s">
        <v>21</v>
      </c>
      <c r="C10" s="287"/>
      <c r="D10" s="287"/>
      <c r="E10" s="287"/>
      <c r="F10" s="60" t="s">
        <v>609</v>
      </c>
      <c r="G10" s="60"/>
      <c r="H10" s="288" t="s">
        <v>610</v>
      </c>
      <c r="I10" s="288"/>
      <c r="J10" s="288"/>
      <c r="K10" s="60" t="s">
        <v>611</v>
      </c>
      <c r="L10" s="60"/>
      <c r="M10" s="65" t="s">
        <v>100</v>
      </c>
      <c r="N10" s="65"/>
      <c r="O10" s="289" t="n">
        <v>0.85</v>
      </c>
      <c r="P10" s="290" t="s">
        <v>612</v>
      </c>
      <c r="Q10" s="291" t="s">
        <v>613</v>
      </c>
      <c r="R10" s="291" t="s">
        <v>163</v>
      </c>
      <c r="S10" s="89" t="s">
        <v>29</v>
      </c>
      <c r="T10" s="292" t="s">
        <v>79</v>
      </c>
      <c r="U10" s="292"/>
      <c r="V10" s="292"/>
      <c r="W10" s="293" t="s">
        <v>614</v>
      </c>
      <c r="X10" s="293"/>
    </row>
    <row r="11" customFormat="false" ht="56.25" hidden="false" customHeight="true" outlineLevel="0" collapsed="false">
      <c r="A11" s="286" t="n">
        <v>2</v>
      </c>
      <c r="B11" s="287" t="s">
        <v>21</v>
      </c>
      <c r="C11" s="287"/>
      <c r="D11" s="287"/>
      <c r="E11" s="287"/>
      <c r="F11" s="60" t="s">
        <v>615</v>
      </c>
      <c r="G11" s="60"/>
      <c r="H11" s="288" t="s">
        <v>159</v>
      </c>
      <c r="I11" s="288"/>
      <c r="J11" s="288"/>
      <c r="K11" s="60" t="s">
        <v>616</v>
      </c>
      <c r="L11" s="60"/>
      <c r="M11" s="65" t="s">
        <v>100</v>
      </c>
      <c r="N11" s="65"/>
      <c r="O11" s="289" t="n">
        <v>0.85</v>
      </c>
      <c r="P11" s="290" t="s">
        <v>161</v>
      </c>
      <c r="Q11" s="291" t="s">
        <v>162</v>
      </c>
      <c r="R11" s="291" t="s">
        <v>163</v>
      </c>
      <c r="S11" s="89" t="s">
        <v>29</v>
      </c>
      <c r="T11" s="288" t="s">
        <v>164</v>
      </c>
      <c r="U11" s="288"/>
      <c r="V11" s="288"/>
      <c r="W11" s="293" t="s">
        <v>614</v>
      </c>
      <c r="X11" s="293"/>
    </row>
    <row r="12" customFormat="false" ht="60.75" hidden="false" customHeight="true" outlineLevel="0" collapsed="false">
      <c r="A12" s="286" t="n">
        <v>3</v>
      </c>
      <c r="B12" s="287"/>
      <c r="C12" s="287"/>
      <c r="D12" s="287" t="s">
        <v>21</v>
      </c>
      <c r="E12" s="287"/>
      <c r="F12" s="60" t="s">
        <v>617</v>
      </c>
      <c r="G12" s="60"/>
      <c r="H12" s="288" t="s">
        <v>618</v>
      </c>
      <c r="I12" s="288"/>
      <c r="J12" s="288"/>
      <c r="K12" s="60" t="s">
        <v>619</v>
      </c>
      <c r="L12" s="60"/>
      <c r="M12" s="65" t="s">
        <v>100</v>
      </c>
      <c r="N12" s="65"/>
      <c r="O12" s="289" t="n">
        <v>0.9</v>
      </c>
      <c r="P12" s="290" t="s">
        <v>620</v>
      </c>
      <c r="Q12" s="291" t="s">
        <v>621</v>
      </c>
      <c r="R12" s="291" t="s">
        <v>163</v>
      </c>
      <c r="S12" s="89" t="s">
        <v>29</v>
      </c>
      <c r="T12" s="288" t="s">
        <v>622</v>
      </c>
      <c r="U12" s="288"/>
      <c r="V12" s="288"/>
      <c r="W12" s="293" t="s">
        <v>614</v>
      </c>
      <c r="X12" s="293"/>
    </row>
    <row r="13" customFormat="false" ht="38.25" hidden="false" customHeight="true" outlineLevel="0" collapsed="false">
      <c r="A13" s="286" t="n">
        <v>4</v>
      </c>
      <c r="B13" s="287" t="s">
        <v>21</v>
      </c>
      <c r="C13" s="287"/>
      <c r="D13" s="287"/>
      <c r="E13" s="287"/>
      <c r="F13" s="60" t="s">
        <v>623</v>
      </c>
      <c r="G13" s="60"/>
      <c r="H13" s="288" t="s">
        <v>624</v>
      </c>
      <c r="I13" s="288"/>
      <c r="J13" s="288"/>
      <c r="K13" s="60" t="s">
        <v>625</v>
      </c>
      <c r="L13" s="60"/>
      <c r="M13" s="65" t="s">
        <v>100</v>
      </c>
      <c r="N13" s="65"/>
      <c r="O13" s="289" t="n">
        <v>0.9</v>
      </c>
      <c r="P13" s="290" t="s">
        <v>128</v>
      </c>
      <c r="Q13" s="291" t="s">
        <v>626</v>
      </c>
      <c r="R13" s="291" t="s">
        <v>627</v>
      </c>
      <c r="S13" s="89" t="s">
        <v>29</v>
      </c>
      <c r="T13" s="292" t="s">
        <v>628</v>
      </c>
      <c r="U13" s="292"/>
      <c r="V13" s="292"/>
      <c r="W13" s="293" t="s">
        <v>629</v>
      </c>
      <c r="X13" s="293"/>
    </row>
    <row r="14" customFormat="false" ht="59.25" hidden="false" customHeight="true" outlineLevel="0" collapsed="false">
      <c r="A14" s="286" t="n">
        <v>5</v>
      </c>
      <c r="B14" s="287" t="s">
        <v>21</v>
      </c>
      <c r="C14" s="287"/>
      <c r="D14" s="287"/>
      <c r="E14" s="287"/>
      <c r="F14" s="60" t="s">
        <v>630</v>
      </c>
      <c r="G14" s="60"/>
      <c r="H14" s="288" t="s">
        <v>631</v>
      </c>
      <c r="I14" s="288"/>
      <c r="J14" s="288"/>
      <c r="K14" s="60" t="s">
        <v>632</v>
      </c>
      <c r="L14" s="60"/>
      <c r="M14" s="65" t="s">
        <v>93</v>
      </c>
      <c r="N14" s="65"/>
      <c r="O14" s="289" t="n">
        <v>0.8</v>
      </c>
      <c r="P14" s="290" t="s">
        <v>161</v>
      </c>
      <c r="Q14" s="291" t="s">
        <v>162</v>
      </c>
      <c r="R14" s="291" t="s">
        <v>163</v>
      </c>
      <c r="S14" s="89" t="s">
        <v>29</v>
      </c>
      <c r="T14" s="292" t="s">
        <v>633</v>
      </c>
      <c r="U14" s="292"/>
      <c r="V14" s="292"/>
      <c r="W14" s="293" t="s">
        <v>634</v>
      </c>
      <c r="X14" s="293"/>
    </row>
    <row r="15" customFormat="false" ht="61.5" hidden="false" customHeight="true" outlineLevel="0" collapsed="false">
      <c r="A15" s="286" t="n">
        <v>6</v>
      </c>
      <c r="B15" s="287" t="s">
        <v>21</v>
      </c>
      <c r="C15" s="287"/>
      <c r="D15" s="287"/>
      <c r="E15" s="287"/>
      <c r="F15" s="60" t="s">
        <v>635</v>
      </c>
      <c r="G15" s="60"/>
      <c r="H15" s="288" t="s">
        <v>631</v>
      </c>
      <c r="I15" s="288"/>
      <c r="J15" s="288"/>
      <c r="K15" s="60" t="s">
        <v>632</v>
      </c>
      <c r="L15" s="60"/>
      <c r="M15" s="65" t="s">
        <v>93</v>
      </c>
      <c r="N15" s="65"/>
      <c r="O15" s="289" t="n">
        <v>0.85</v>
      </c>
      <c r="P15" s="290" t="s">
        <v>161</v>
      </c>
      <c r="Q15" s="291" t="s">
        <v>162</v>
      </c>
      <c r="R15" s="291" t="s">
        <v>163</v>
      </c>
      <c r="S15" s="89" t="s">
        <v>29</v>
      </c>
      <c r="T15" s="292" t="s">
        <v>633</v>
      </c>
      <c r="U15" s="292"/>
      <c r="V15" s="292"/>
      <c r="W15" s="293" t="s">
        <v>636</v>
      </c>
      <c r="X15" s="293"/>
    </row>
    <row r="16" customFormat="false" ht="51" hidden="false" customHeight="true" outlineLevel="0" collapsed="false">
      <c r="A16" s="294" t="n">
        <v>7</v>
      </c>
      <c r="B16" s="287"/>
      <c r="C16" s="287"/>
      <c r="D16" s="287" t="s">
        <v>21</v>
      </c>
      <c r="E16" s="287"/>
      <c r="F16" s="60" t="s">
        <v>637</v>
      </c>
      <c r="G16" s="60"/>
      <c r="H16" s="288" t="s">
        <v>638</v>
      </c>
      <c r="I16" s="288"/>
      <c r="J16" s="288"/>
      <c r="K16" s="60" t="s">
        <v>639</v>
      </c>
      <c r="L16" s="60"/>
      <c r="M16" s="65" t="s">
        <v>25</v>
      </c>
      <c r="N16" s="65"/>
      <c r="O16" s="289" t="n">
        <v>0.9</v>
      </c>
      <c r="P16" s="290" t="s">
        <v>128</v>
      </c>
      <c r="Q16" s="291" t="s">
        <v>626</v>
      </c>
      <c r="R16" s="291" t="s">
        <v>627</v>
      </c>
      <c r="S16" s="89" t="s">
        <v>29</v>
      </c>
      <c r="T16" s="288" t="s">
        <v>640</v>
      </c>
      <c r="U16" s="288"/>
      <c r="V16" s="288"/>
      <c r="W16" s="293" t="s">
        <v>641</v>
      </c>
      <c r="X16" s="293"/>
    </row>
    <row r="17" customFormat="false" ht="51" hidden="false" customHeight="true" outlineLevel="0" collapsed="false">
      <c r="A17" s="294" t="n">
        <v>8</v>
      </c>
      <c r="B17" s="287"/>
      <c r="C17" s="287"/>
      <c r="D17" s="287" t="s">
        <v>21</v>
      </c>
      <c r="E17" s="287"/>
      <c r="F17" s="60" t="s">
        <v>642</v>
      </c>
      <c r="G17" s="60"/>
      <c r="H17" s="288" t="s">
        <v>643</v>
      </c>
      <c r="I17" s="288"/>
      <c r="J17" s="288"/>
      <c r="K17" s="60" t="s">
        <v>644</v>
      </c>
      <c r="L17" s="60"/>
      <c r="M17" s="65" t="s">
        <v>100</v>
      </c>
      <c r="N17" s="65"/>
      <c r="O17" s="289" t="n">
        <v>0.9</v>
      </c>
      <c r="P17" s="290" t="s">
        <v>128</v>
      </c>
      <c r="Q17" s="291" t="s">
        <v>626</v>
      </c>
      <c r="R17" s="291" t="s">
        <v>627</v>
      </c>
      <c r="S17" s="89" t="s">
        <v>29</v>
      </c>
      <c r="T17" s="288" t="s">
        <v>645</v>
      </c>
      <c r="U17" s="288"/>
      <c r="V17" s="288"/>
      <c r="W17" s="293" t="s">
        <v>646</v>
      </c>
      <c r="X17" s="293"/>
    </row>
    <row r="18" customFormat="false" ht="61.5" hidden="false" customHeight="true" outlineLevel="0" collapsed="false">
      <c r="A18" s="294" t="n">
        <v>9</v>
      </c>
      <c r="B18" s="287"/>
      <c r="C18" s="287"/>
      <c r="D18" s="287"/>
      <c r="E18" s="287" t="s">
        <v>21</v>
      </c>
      <c r="F18" s="38" t="s">
        <v>647</v>
      </c>
      <c r="G18" s="38"/>
      <c r="H18" s="288" t="s">
        <v>648</v>
      </c>
      <c r="I18" s="288"/>
      <c r="J18" s="288"/>
      <c r="K18" s="60" t="s">
        <v>649</v>
      </c>
      <c r="L18" s="60"/>
      <c r="M18" s="65" t="s">
        <v>100</v>
      </c>
      <c r="N18" s="65"/>
      <c r="O18" s="289" t="n">
        <v>0.9</v>
      </c>
      <c r="P18" s="290" t="s">
        <v>161</v>
      </c>
      <c r="Q18" s="290" t="s">
        <v>162</v>
      </c>
      <c r="R18" s="290" t="s">
        <v>163</v>
      </c>
      <c r="S18" s="89" t="s">
        <v>29</v>
      </c>
      <c r="T18" s="295" t="s">
        <v>650</v>
      </c>
      <c r="U18" s="295"/>
      <c r="V18" s="295"/>
      <c r="W18" s="293" t="s">
        <v>629</v>
      </c>
      <c r="X18" s="293"/>
    </row>
    <row r="19" customFormat="false" ht="70.5" hidden="false" customHeight="true" outlineLevel="0" collapsed="false">
      <c r="A19" s="294" t="n">
        <v>10</v>
      </c>
      <c r="B19" s="287"/>
      <c r="C19" s="287"/>
      <c r="D19" s="287"/>
      <c r="E19" s="287" t="s">
        <v>21</v>
      </c>
      <c r="F19" s="38" t="s">
        <v>651</v>
      </c>
      <c r="G19" s="38"/>
      <c r="H19" s="288" t="s">
        <v>652</v>
      </c>
      <c r="I19" s="288"/>
      <c r="J19" s="288"/>
      <c r="K19" s="60" t="s">
        <v>653</v>
      </c>
      <c r="L19" s="60"/>
      <c r="M19" s="65" t="s">
        <v>100</v>
      </c>
      <c r="N19" s="65"/>
      <c r="O19" s="289" t="n">
        <v>0.9</v>
      </c>
      <c r="P19" s="290" t="s">
        <v>620</v>
      </c>
      <c r="Q19" s="290" t="s">
        <v>621</v>
      </c>
      <c r="R19" s="290" t="s">
        <v>163</v>
      </c>
      <c r="S19" s="89" t="s">
        <v>29</v>
      </c>
      <c r="T19" s="295" t="s">
        <v>654</v>
      </c>
      <c r="U19" s="295"/>
      <c r="V19" s="295"/>
      <c r="W19" s="295" t="s">
        <v>655</v>
      </c>
      <c r="X19" s="295"/>
    </row>
    <row r="20" customFormat="false" ht="70.5" hidden="false" customHeight="true" outlineLevel="0" collapsed="false">
      <c r="A20" s="294" t="n">
        <v>11</v>
      </c>
      <c r="B20" s="287"/>
      <c r="C20" s="287"/>
      <c r="D20" s="287"/>
      <c r="E20" s="287" t="s">
        <v>21</v>
      </c>
      <c r="F20" s="38" t="s">
        <v>656</v>
      </c>
      <c r="G20" s="38"/>
      <c r="H20" s="288" t="s">
        <v>657</v>
      </c>
      <c r="I20" s="288"/>
      <c r="J20" s="288"/>
      <c r="K20" s="60" t="s">
        <v>658</v>
      </c>
      <c r="L20" s="60"/>
      <c r="M20" s="65" t="s">
        <v>25</v>
      </c>
      <c r="N20" s="65"/>
      <c r="O20" s="289" t="n">
        <v>0.9</v>
      </c>
      <c r="P20" s="290" t="s">
        <v>161</v>
      </c>
      <c r="Q20" s="290" t="s">
        <v>162</v>
      </c>
      <c r="R20" s="290" t="s">
        <v>163</v>
      </c>
      <c r="S20" s="89" t="s">
        <v>29</v>
      </c>
      <c r="T20" s="295" t="s">
        <v>659</v>
      </c>
      <c r="U20" s="295"/>
      <c r="V20" s="295"/>
      <c r="W20" s="293" t="s">
        <v>641</v>
      </c>
      <c r="X20" s="293"/>
    </row>
    <row r="21" customFormat="false" ht="14.4" hidden="false" customHeight="true" outlineLevel="0" collapsed="false">
      <c r="A21" s="2" t="s">
        <v>165</v>
      </c>
      <c r="B21" s="2"/>
      <c r="C21" s="2"/>
      <c r="D21" s="2"/>
      <c r="E21" s="2"/>
      <c r="F21" s="2"/>
      <c r="G21" s="2"/>
      <c r="H21" s="2"/>
      <c r="I21" s="2"/>
      <c r="J21" s="2"/>
      <c r="K21" s="2"/>
      <c r="L21" s="2"/>
      <c r="M21" s="2"/>
      <c r="N21" s="2"/>
      <c r="O21" s="2"/>
      <c r="P21" s="2"/>
      <c r="Q21" s="2"/>
      <c r="R21" s="2"/>
      <c r="S21" s="2"/>
      <c r="T21" s="2"/>
      <c r="U21" s="2"/>
      <c r="V21" s="2"/>
      <c r="W21" s="2"/>
      <c r="X21" s="2"/>
    </row>
    <row r="22" customFormat="false" ht="15" hidden="false" customHeight="true" outlineLevel="0" collapsed="false">
      <c r="A22" s="9" t="s">
        <v>9</v>
      </c>
      <c r="B22" s="9"/>
      <c r="C22" s="64" t="s">
        <v>166</v>
      </c>
      <c r="D22" s="64"/>
      <c r="E22" s="64" t="s">
        <v>167</v>
      </c>
      <c r="F22" s="64"/>
      <c r="G22" s="64" t="s">
        <v>168</v>
      </c>
      <c r="H22" s="64"/>
      <c r="I22" s="64" t="s">
        <v>169</v>
      </c>
      <c r="J22" s="64"/>
      <c r="K22" s="64" t="s">
        <v>170</v>
      </c>
      <c r="L22" s="64"/>
      <c r="M22" s="64" t="s">
        <v>171</v>
      </c>
      <c r="N22" s="64"/>
      <c r="O22" s="64" t="s">
        <v>172</v>
      </c>
      <c r="P22" s="64"/>
      <c r="Q22" s="64" t="s">
        <v>173</v>
      </c>
      <c r="R22" s="64"/>
      <c r="S22" s="64" t="s">
        <v>174</v>
      </c>
      <c r="T22" s="64"/>
      <c r="U22" s="64" t="s">
        <v>175</v>
      </c>
      <c r="V22" s="64" t="s">
        <v>176</v>
      </c>
      <c r="W22" s="64"/>
      <c r="X22" s="64" t="s">
        <v>177</v>
      </c>
    </row>
    <row r="23" customFormat="false" ht="14.4" hidden="false" customHeight="false" outlineLevel="0" collapsed="false">
      <c r="A23" s="9"/>
      <c r="B23" s="9"/>
      <c r="C23" s="64"/>
      <c r="D23" s="64"/>
      <c r="E23" s="64"/>
      <c r="F23" s="64"/>
      <c r="G23" s="64"/>
      <c r="H23" s="64"/>
      <c r="I23" s="64"/>
      <c r="J23" s="64"/>
      <c r="K23" s="64"/>
      <c r="L23" s="64"/>
      <c r="M23" s="64"/>
      <c r="N23" s="64"/>
      <c r="O23" s="64"/>
      <c r="P23" s="64"/>
      <c r="Q23" s="64"/>
      <c r="R23" s="64"/>
      <c r="S23" s="64"/>
      <c r="T23" s="64"/>
      <c r="U23" s="64"/>
      <c r="V23" s="64"/>
      <c r="W23" s="64"/>
      <c r="X23" s="64"/>
    </row>
    <row r="24" customFormat="false" ht="64.5" hidden="false" customHeight="true" outlineLevel="0" collapsed="false">
      <c r="A24" s="60" t="s">
        <v>609</v>
      </c>
      <c r="B24" s="60"/>
      <c r="C24" s="296" t="n">
        <v>1</v>
      </c>
      <c r="D24" s="296"/>
      <c r="E24" s="296" t="n">
        <f aca="false">2/2</f>
        <v>1</v>
      </c>
      <c r="F24" s="296"/>
      <c r="G24" s="296" t="n">
        <f aca="false">4/4</f>
        <v>1</v>
      </c>
      <c r="H24" s="296"/>
      <c r="I24" s="296" t="n">
        <f aca="false">5/5</f>
        <v>1</v>
      </c>
      <c r="J24" s="296"/>
      <c r="K24" s="296" t="n">
        <f aca="false">5/5</f>
        <v>1</v>
      </c>
      <c r="L24" s="296"/>
      <c r="M24" s="296" t="n">
        <f aca="false">5/5</f>
        <v>1</v>
      </c>
      <c r="N24" s="296"/>
      <c r="O24" s="296" t="n">
        <f aca="false">10/10</f>
        <v>1</v>
      </c>
      <c r="P24" s="296"/>
      <c r="Q24" s="296" t="n">
        <f aca="false">8/8</f>
        <v>1</v>
      </c>
      <c r="R24" s="296"/>
      <c r="S24" s="296" t="n">
        <f aca="false">9/9</f>
        <v>1</v>
      </c>
      <c r="T24" s="296"/>
      <c r="U24" s="297" t="n">
        <f aca="false">4/4</f>
        <v>1</v>
      </c>
      <c r="V24" s="297" t="n">
        <f aca="false">9/9</f>
        <v>1</v>
      </c>
      <c r="W24" s="297"/>
      <c r="X24" s="298" t="s">
        <v>660</v>
      </c>
    </row>
    <row r="25" customFormat="false" ht="58.5" hidden="false" customHeight="true" outlineLevel="0" collapsed="false">
      <c r="A25" s="60" t="s">
        <v>615</v>
      </c>
      <c r="B25" s="60"/>
      <c r="C25" s="296" t="n">
        <v>1</v>
      </c>
      <c r="D25" s="296"/>
      <c r="E25" s="296" t="n">
        <v>1</v>
      </c>
      <c r="F25" s="296"/>
      <c r="G25" s="296" t="n">
        <f aca="false">1/1</f>
        <v>1</v>
      </c>
      <c r="H25" s="296"/>
      <c r="I25" s="296" t="n">
        <f aca="false">1/1</f>
        <v>1</v>
      </c>
      <c r="J25" s="296"/>
      <c r="K25" s="296" t="n">
        <f aca="false">1/1</f>
        <v>1</v>
      </c>
      <c r="L25" s="296"/>
      <c r="M25" s="299" t="n">
        <f aca="false">1/1</f>
        <v>1</v>
      </c>
      <c r="N25" s="299"/>
      <c r="O25" s="299" t="n">
        <v>1</v>
      </c>
      <c r="P25" s="299"/>
      <c r="Q25" s="296" t="n">
        <v>1</v>
      </c>
      <c r="R25" s="296"/>
      <c r="S25" s="296" t="n">
        <v>1</v>
      </c>
      <c r="T25" s="296"/>
      <c r="U25" s="297" t="n">
        <f aca="false">1/1</f>
        <v>1</v>
      </c>
      <c r="V25" s="297" t="n">
        <f aca="false">1/1</f>
        <v>1</v>
      </c>
      <c r="W25" s="297"/>
      <c r="X25" s="298" t="n">
        <f aca="false">1/1</f>
        <v>1</v>
      </c>
    </row>
    <row r="26" customFormat="false" ht="60.75" hidden="false" customHeight="true" outlineLevel="0" collapsed="false">
      <c r="A26" s="60" t="s">
        <v>617</v>
      </c>
      <c r="B26" s="60"/>
      <c r="C26" s="300" t="n">
        <v>1</v>
      </c>
      <c r="D26" s="300"/>
      <c r="E26" s="296" t="n">
        <v>1</v>
      </c>
      <c r="F26" s="296"/>
      <c r="G26" s="296" t="n">
        <v>1</v>
      </c>
      <c r="H26" s="296"/>
      <c r="I26" s="296" t="n">
        <f aca="false">1/1</f>
        <v>1</v>
      </c>
      <c r="J26" s="296"/>
      <c r="K26" s="296" t="n">
        <f aca="false">1/1</f>
        <v>1</v>
      </c>
      <c r="L26" s="296"/>
      <c r="M26" s="296" t="n">
        <v>1</v>
      </c>
      <c r="N26" s="296"/>
      <c r="O26" s="296" t="n">
        <v>1</v>
      </c>
      <c r="P26" s="296"/>
      <c r="Q26" s="296" t="n">
        <v>1</v>
      </c>
      <c r="R26" s="296"/>
      <c r="S26" s="301" t="s">
        <v>660</v>
      </c>
      <c r="T26" s="301"/>
      <c r="U26" s="302" t="s">
        <v>660</v>
      </c>
      <c r="V26" s="302" t="s">
        <v>660</v>
      </c>
      <c r="W26" s="302"/>
      <c r="X26" s="303" t="s">
        <v>660</v>
      </c>
    </row>
    <row r="27" customFormat="false" ht="56.25" hidden="false" customHeight="true" outlineLevel="0" collapsed="false">
      <c r="A27" s="60" t="s">
        <v>623</v>
      </c>
      <c r="B27" s="60"/>
      <c r="C27" s="296" t="n">
        <f aca="false">21/21</f>
        <v>1</v>
      </c>
      <c r="D27" s="296"/>
      <c r="E27" s="296" t="n">
        <f aca="false">31/31</f>
        <v>1</v>
      </c>
      <c r="F27" s="296"/>
      <c r="G27" s="296" t="n">
        <f aca="false">15/15</f>
        <v>1</v>
      </c>
      <c r="H27" s="296"/>
      <c r="I27" s="296" t="n">
        <f aca="false">5/5</f>
        <v>1</v>
      </c>
      <c r="J27" s="296"/>
      <c r="K27" s="296" t="n">
        <f aca="false">5/5</f>
        <v>1</v>
      </c>
      <c r="L27" s="296"/>
      <c r="M27" s="296" t="n">
        <f aca="false">24/24</f>
        <v>1</v>
      </c>
      <c r="N27" s="296"/>
      <c r="O27" s="296" t="n">
        <f aca="false">6/6</f>
        <v>1</v>
      </c>
      <c r="P27" s="296"/>
      <c r="Q27" s="296" t="n">
        <f aca="false">8/8</f>
        <v>1</v>
      </c>
      <c r="R27" s="296"/>
      <c r="S27" s="296" t="n">
        <f aca="false">3/3</f>
        <v>1</v>
      </c>
      <c r="T27" s="296"/>
      <c r="U27" s="297"/>
      <c r="V27" s="297" t="n">
        <f aca="false">10/10</f>
        <v>1</v>
      </c>
      <c r="W27" s="297"/>
      <c r="X27" s="304" t="n">
        <f aca="false">6/6</f>
        <v>1</v>
      </c>
    </row>
    <row r="28" customFormat="false" ht="111.75" hidden="false" customHeight="true" outlineLevel="0" collapsed="false">
      <c r="A28" s="60" t="s">
        <v>630</v>
      </c>
      <c r="B28" s="60"/>
      <c r="C28" s="305" t="s">
        <v>72</v>
      </c>
      <c r="D28" s="305"/>
      <c r="E28" s="305" t="s">
        <v>72</v>
      </c>
      <c r="F28" s="305"/>
      <c r="G28" s="305" t="s">
        <v>72</v>
      </c>
      <c r="H28" s="305"/>
      <c r="I28" s="305" t="s">
        <v>72</v>
      </c>
      <c r="J28" s="305"/>
      <c r="K28" s="305" t="s">
        <v>72</v>
      </c>
      <c r="L28" s="305"/>
      <c r="M28" s="296" t="n">
        <f aca="false">100/100</f>
        <v>1</v>
      </c>
      <c r="N28" s="296"/>
      <c r="O28" s="296" t="s">
        <v>72</v>
      </c>
      <c r="P28" s="296"/>
      <c r="Q28" s="296" t="s">
        <v>72</v>
      </c>
      <c r="R28" s="296"/>
      <c r="S28" s="296" t="s">
        <v>72</v>
      </c>
      <c r="T28" s="296"/>
      <c r="U28" s="296" t="s">
        <v>72</v>
      </c>
      <c r="V28" s="306" t="s">
        <v>72</v>
      </c>
      <c r="W28" s="306"/>
      <c r="X28" s="298" t="n">
        <f aca="false">21/21</f>
        <v>1</v>
      </c>
    </row>
    <row r="29" customFormat="false" ht="100.5" hidden="false" customHeight="true" outlineLevel="0" collapsed="false">
      <c r="A29" s="60" t="s">
        <v>635</v>
      </c>
      <c r="B29" s="60"/>
      <c r="C29" s="305" t="s">
        <v>72</v>
      </c>
      <c r="D29" s="305"/>
      <c r="E29" s="305" t="s">
        <v>72</v>
      </c>
      <c r="F29" s="305"/>
      <c r="G29" s="305" t="s">
        <v>72</v>
      </c>
      <c r="H29" s="305"/>
      <c r="I29" s="305" t="s">
        <v>72</v>
      </c>
      <c r="J29" s="305"/>
      <c r="K29" s="305" t="s">
        <v>72</v>
      </c>
      <c r="L29" s="305"/>
      <c r="M29" s="299" t="n">
        <f aca="false">32/32</f>
        <v>1</v>
      </c>
      <c r="N29" s="299"/>
      <c r="O29" s="296" t="s">
        <v>72</v>
      </c>
      <c r="P29" s="296"/>
      <c r="Q29" s="296" t="s">
        <v>72</v>
      </c>
      <c r="R29" s="296"/>
      <c r="S29" s="296" t="s">
        <v>72</v>
      </c>
      <c r="T29" s="296"/>
      <c r="U29" s="296" t="s">
        <v>72</v>
      </c>
      <c r="V29" s="306" t="s">
        <v>72</v>
      </c>
      <c r="W29" s="306"/>
      <c r="X29" s="298" t="n">
        <f aca="false">43/44</f>
        <v>0.977272727272727</v>
      </c>
    </row>
    <row r="30" customFormat="false" ht="43.5" hidden="false" customHeight="true" outlineLevel="0" collapsed="false">
      <c r="A30" s="60" t="s">
        <v>637</v>
      </c>
      <c r="B30" s="60"/>
      <c r="C30" s="305" t="s">
        <v>72</v>
      </c>
      <c r="D30" s="305"/>
      <c r="E30" s="305" t="s">
        <v>72</v>
      </c>
      <c r="F30" s="305"/>
      <c r="G30" s="299" t="n">
        <v>0.9</v>
      </c>
      <c r="H30" s="299"/>
      <c r="I30" s="305" t="s">
        <v>72</v>
      </c>
      <c r="J30" s="305"/>
      <c r="K30" s="305" t="s">
        <v>72</v>
      </c>
      <c r="L30" s="305"/>
      <c r="M30" s="305" t="s">
        <v>72</v>
      </c>
      <c r="N30" s="305"/>
      <c r="O30" s="296" t="s">
        <v>72</v>
      </c>
      <c r="P30" s="296"/>
      <c r="Q30" s="296" t="s">
        <v>72</v>
      </c>
      <c r="R30" s="296"/>
      <c r="S30" s="296" t="s">
        <v>72</v>
      </c>
      <c r="T30" s="296"/>
      <c r="U30" s="296" t="s">
        <v>72</v>
      </c>
      <c r="V30" s="306" t="s">
        <v>72</v>
      </c>
      <c r="W30" s="306"/>
      <c r="X30" s="298" t="s">
        <v>72</v>
      </c>
    </row>
    <row r="31" customFormat="false" ht="39.75" hidden="false" customHeight="true" outlineLevel="0" collapsed="false">
      <c r="A31" s="60" t="s">
        <v>642</v>
      </c>
      <c r="B31" s="60"/>
      <c r="C31" s="296" t="n">
        <f aca="false">3/8</f>
        <v>0.375</v>
      </c>
      <c r="D31" s="296"/>
      <c r="E31" s="296" t="n">
        <f aca="false">8/10</f>
        <v>0.8</v>
      </c>
      <c r="F31" s="296"/>
      <c r="G31" s="296" t="n">
        <f aca="false">8/13</f>
        <v>0.615384615384615</v>
      </c>
      <c r="H31" s="296"/>
      <c r="I31" s="296" t="n">
        <f aca="false">1/1</f>
        <v>1</v>
      </c>
      <c r="J31" s="296"/>
      <c r="K31" s="296" t="n">
        <v>1</v>
      </c>
      <c r="L31" s="296"/>
      <c r="M31" s="296" t="n">
        <v>1</v>
      </c>
      <c r="N31" s="296"/>
      <c r="O31" s="296" t="n">
        <f aca="false">6/6</f>
        <v>1</v>
      </c>
      <c r="P31" s="296"/>
      <c r="Q31" s="296" t="n">
        <f aca="false">5/5</f>
        <v>1</v>
      </c>
      <c r="R31" s="296"/>
      <c r="S31" s="296" t="n">
        <f aca="false">6/6</f>
        <v>1</v>
      </c>
      <c r="T31" s="296"/>
      <c r="U31" s="297" t="n">
        <f aca="false">1/1</f>
        <v>1</v>
      </c>
      <c r="V31" s="297" t="n">
        <f aca="false">1/1</f>
        <v>1</v>
      </c>
      <c r="W31" s="297"/>
      <c r="X31" s="298" t="n">
        <f aca="false">1/1</f>
        <v>1</v>
      </c>
    </row>
    <row r="32" customFormat="false" ht="60.75" hidden="false" customHeight="true" outlineLevel="0" collapsed="false">
      <c r="A32" s="38" t="s">
        <v>647</v>
      </c>
      <c r="B32" s="38"/>
      <c r="C32" s="296" t="n">
        <f aca="false">2/2</f>
        <v>1</v>
      </c>
      <c r="D32" s="296"/>
      <c r="E32" s="296" t="n">
        <f aca="false">2/2</f>
        <v>1</v>
      </c>
      <c r="F32" s="296"/>
      <c r="G32" s="299" t="n">
        <f aca="false">3/3</f>
        <v>1</v>
      </c>
      <c r="H32" s="299"/>
      <c r="I32" s="296" t="n">
        <f aca="false">1/1</f>
        <v>1</v>
      </c>
      <c r="J32" s="296"/>
      <c r="K32" s="296" t="n">
        <f aca="false">1/1</f>
        <v>1</v>
      </c>
      <c r="L32" s="296"/>
      <c r="M32" s="296" t="n">
        <f aca="false">1/1</f>
        <v>1</v>
      </c>
      <c r="N32" s="296"/>
      <c r="O32" s="296" t="n">
        <f aca="false">1/1</f>
        <v>1</v>
      </c>
      <c r="P32" s="296"/>
      <c r="Q32" s="296" t="n">
        <f aca="false">1/1</f>
        <v>1</v>
      </c>
      <c r="R32" s="296"/>
      <c r="S32" s="296" t="n">
        <f aca="false">1/1</f>
        <v>1</v>
      </c>
      <c r="T32" s="296"/>
      <c r="U32" s="307" t="n">
        <f aca="false">1/1</f>
        <v>1</v>
      </c>
      <c r="V32" s="297" t="n">
        <f aca="false">1/1</f>
        <v>1</v>
      </c>
      <c r="W32" s="297"/>
      <c r="X32" s="298" t="n">
        <f aca="false">1/1</f>
        <v>1</v>
      </c>
    </row>
    <row r="33" customFormat="false" ht="43.5" hidden="false" customHeight="true" outlineLevel="0" collapsed="false">
      <c r="A33" s="38" t="s">
        <v>651</v>
      </c>
      <c r="B33" s="38"/>
      <c r="C33" s="296" t="n">
        <f aca="false">35/36</f>
        <v>0.972222222222222</v>
      </c>
      <c r="D33" s="296"/>
      <c r="E33" s="296" t="n">
        <f aca="false">64/86</f>
        <v>0.744186046511628</v>
      </c>
      <c r="F33" s="296"/>
      <c r="G33" s="296" t="n">
        <f aca="false">97/123</f>
        <v>0.788617886178862</v>
      </c>
      <c r="H33" s="296"/>
      <c r="I33" s="296" t="n">
        <f aca="false">87/99</f>
        <v>0.878787878787879</v>
      </c>
      <c r="J33" s="296"/>
      <c r="K33" s="296" t="n">
        <f aca="false">68/81</f>
        <v>0.839506172839506</v>
      </c>
      <c r="L33" s="296"/>
      <c r="M33" s="296" t="n">
        <f aca="false">82/85</f>
        <v>0.964705882352941</v>
      </c>
      <c r="N33" s="296"/>
      <c r="O33" s="296" t="n">
        <f aca="false">84/88</f>
        <v>0.954545454545455</v>
      </c>
      <c r="P33" s="296"/>
      <c r="Q33" s="296" t="n">
        <f aca="false">87/96</f>
        <v>0.90625</v>
      </c>
      <c r="R33" s="296"/>
      <c r="S33" s="296" t="n">
        <f aca="false">116/119</f>
        <v>0.974789915966387</v>
      </c>
      <c r="T33" s="296"/>
      <c r="U33" s="307" t="n">
        <f aca="false">108/110</f>
        <v>0.981818181818182</v>
      </c>
      <c r="V33" s="297" t="n">
        <f aca="false">89/92</f>
        <v>0.967391304347826</v>
      </c>
      <c r="W33" s="297"/>
      <c r="X33" s="298" t="n">
        <f aca="false">55/56</f>
        <v>0.982142857142857</v>
      </c>
    </row>
    <row r="34" customFormat="false" ht="57" hidden="false" customHeight="true" outlineLevel="0" collapsed="false">
      <c r="A34" s="38" t="s">
        <v>656</v>
      </c>
      <c r="B34" s="38"/>
      <c r="C34" s="296" t="s">
        <v>72</v>
      </c>
      <c r="D34" s="296"/>
      <c r="E34" s="296" t="s">
        <v>72</v>
      </c>
      <c r="F34" s="296"/>
      <c r="G34" s="296" t="n">
        <f aca="false">106/122</f>
        <v>0.868852459016393</v>
      </c>
      <c r="H34" s="296"/>
      <c r="I34" s="296" t="s">
        <v>72</v>
      </c>
      <c r="J34" s="296"/>
      <c r="K34" s="299" t="s">
        <v>72</v>
      </c>
      <c r="L34" s="299"/>
      <c r="M34" s="305" t="s">
        <v>72</v>
      </c>
      <c r="N34" s="305"/>
      <c r="O34" s="301" t="s">
        <v>660</v>
      </c>
      <c r="P34" s="301"/>
      <c r="Q34" s="301" t="s">
        <v>660</v>
      </c>
      <c r="R34" s="301"/>
      <c r="S34" s="301" t="s">
        <v>660</v>
      </c>
      <c r="T34" s="301"/>
      <c r="U34" s="301" t="s">
        <v>660</v>
      </c>
      <c r="V34" s="308" t="s">
        <v>660</v>
      </c>
      <c r="W34" s="308"/>
      <c r="X34" s="303" t="s">
        <v>660</v>
      </c>
    </row>
    <row r="35" customFormat="false" ht="60.75" hidden="false" customHeight="true" outlineLevel="0" collapsed="false">
      <c r="A35" s="2" t="s">
        <v>183</v>
      </c>
      <c r="B35" s="2"/>
      <c r="C35" s="2"/>
      <c r="D35" s="2"/>
      <c r="E35" s="2"/>
      <c r="F35" s="2"/>
      <c r="G35" s="2"/>
      <c r="H35" s="2"/>
      <c r="I35" s="2"/>
      <c r="J35" s="2"/>
      <c r="K35" s="2"/>
      <c r="L35" s="2"/>
      <c r="M35" s="2"/>
      <c r="N35" s="2"/>
      <c r="O35" s="2"/>
      <c r="P35" s="2"/>
      <c r="Q35" s="2"/>
      <c r="R35" s="2"/>
      <c r="S35" s="2"/>
      <c r="T35" s="2"/>
      <c r="U35" s="2"/>
      <c r="V35" s="2"/>
      <c r="W35" s="2"/>
      <c r="X35" s="2"/>
    </row>
    <row r="36" customFormat="false" ht="36.75" hidden="false" customHeight="true" outlineLevel="0" collapsed="false">
      <c r="A36" s="9" t="s">
        <v>9</v>
      </c>
      <c r="B36" s="9"/>
      <c r="C36" s="64" t="s">
        <v>166</v>
      </c>
      <c r="D36" s="64"/>
      <c r="E36" s="64" t="s">
        <v>167</v>
      </c>
      <c r="F36" s="64"/>
      <c r="G36" s="64" t="s">
        <v>168</v>
      </c>
      <c r="H36" s="64"/>
      <c r="I36" s="64" t="s">
        <v>169</v>
      </c>
      <c r="J36" s="64"/>
      <c r="K36" s="64" t="s">
        <v>170</v>
      </c>
      <c r="L36" s="64"/>
      <c r="M36" s="64" t="s">
        <v>171</v>
      </c>
      <c r="N36" s="64"/>
      <c r="O36" s="64" t="s">
        <v>172</v>
      </c>
      <c r="P36" s="64"/>
      <c r="Q36" s="64" t="s">
        <v>173</v>
      </c>
      <c r="R36" s="64"/>
      <c r="S36" s="64" t="s">
        <v>174</v>
      </c>
      <c r="T36" s="64"/>
      <c r="U36" s="64" t="s">
        <v>175</v>
      </c>
      <c r="V36" s="64" t="s">
        <v>176</v>
      </c>
      <c r="W36" s="64"/>
      <c r="X36" s="64" t="s">
        <v>177</v>
      </c>
    </row>
    <row r="37" customFormat="false" ht="3" hidden="false" customHeight="true" outlineLevel="0" collapsed="false">
      <c r="A37" s="9"/>
      <c r="B37" s="9"/>
      <c r="C37" s="64"/>
      <c r="D37" s="64"/>
      <c r="E37" s="64"/>
      <c r="F37" s="64"/>
      <c r="G37" s="64"/>
      <c r="H37" s="64"/>
      <c r="I37" s="64"/>
      <c r="J37" s="64"/>
      <c r="K37" s="64"/>
      <c r="L37" s="64"/>
      <c r="M37" s="64"/>
      <c r="N37" s="64"/>
      <c r="O37" s="64"/>
      <c r="P37" s="64"/>
      <c r="Q37" s="64"/>
      <c r="R37" s="64"/>
      <c r="S37" s="64"/>
      <c r="T37" s="64"/>
      <c r="U37" s="64"/>
      <c r="V37" s="64"/>
      <c r="W37" s="64"/>
      <c r="X37" s="64"/>
    </row>
    <row r="38" customFormat="false" ht="51" hidden="false" customHeight="true" outlineLevel="0" collapsed="false">
      <c r="A38" s="60" t="s">
        <v>609</v>
      </c>
      <c r="B38" s="60"/>
      <c r="C38" s="305" t="s">
        <v>661</v>
      </c>
      <c r="D38" s="305"/>
      <c r="E38" s="305" t="s">
        <v>661</v>
      </c>
      <c r="F38" s="305"/>
      <c r="G38" s="305" t="s">
        <v>661</v>
      </c>
      <c r="H38" s="305"/>
      <c r="I38" s="305" t="s">
        <v>661</v>
      </c>
      <c r="J38" s="305"/>
      <c r="K38" s="305" t="s">
        <v>661</v>
      </c>
      <c r="L38" s="305"/>
      <c r="M38" s="305" t="s">
        <v>661</v>
      </c>
      <c r="N38" s="305"/>
      <c r="O38" s="309" t="s">
        <v>661</v>
      </c>
      <c r="P38" s="309"/>
      <c r="Q38" s="309" t="s">
        <v>661</v>
      </c>
      <c r="R38" s="309"/>
      <c r="S38" s="309" t="s">
        <v>661</v>
      </c>
      <c r="T38" s="309"/>
      <c r="U38" s="310" t="s">
        <v>661</v>
      </c>
      <c r="V38" s="311" t="s">
        <v>661</v>
      </c>
      <c r="W38" s="311"/>
      <c r="X38" s="311" t="s">
        <v>660</v>
      </c>
    </row>
    <row r="39" customFormat="false" ht="59.25" hidden="false" customHeight="true" outlineLevel="0" collapsed="false">
      <c r="A39" s="60" t="s">
        <v>615</v>
      </c>
      <c r="B39" s="60"/>
      <c r="C39" s="305" t="s">
        <v>661</v>
      </c>
      <c r="D39" s="305"/>
      <c r="E39" s="296" t="s">
        <v>661</v>
      </c>
      <c r="F39" s="296"/>
      <c r="G39" s="296" t="s">
        <v>661</v>
      </c>
      <c r="H39" s="296"/>
      <c r="I39" s="296" t="s">
        <v>661</v>
      </c>
      <c r="J39" s="296"/>
      <c r="K39" s="296" t="s">
        <v>661</v>
      </c>
      <c r="L39" s="296"/>
      <c r="M39" s="305" t="s">
        <v>661</v>
      </c>
      <c r="N39" s="305"/>
      <c r="O39" s="309" t="s">
        <v>661</v>
      </c>
      <c r="P39" s="309"/>
      <c r="Q39" s="309" t="s">
        <v>661</v>
      </c>
      <c r="R39" s="309"/>
      <c r="S39" s="309" t="s">
        <v>661</v>
      </c>
      <c r="T39" s="309"/>
      <c r="U39" s="310" t="s">
        <v>661</v>
      </c>
      <c r="V39" s="311" t="s">
        <v>661</v>
      </c>
      <c r="W39" s="311"/>
      <c r="X39" s="311" t="s">
        <v>661</v>
      </c>
    </row>
    <row r="40" customFormat="false" ht="59.25" hidden="false" customHeight="true" outlineLevel="0" collapsed="false">
      <c r="A40" s="60" t="s">
        <v>617</v>
      </c>
      <c r="B40" s="60"/>
      <c r="C40" s="300" t="s">
        <v>661</v>
      </c>
      <c r="D40" s="300"/>
      <c r="E40" s="296" t="s">
        <v>661</v>
      </c>
      <c r="F40" s="296"/>
      <c r="G40" s="296" t="s">
        <v>661</v>
      </c>
      <c r="H40" s="296"/>
      <c r="I40" s="296" t="s">
        <v>661</v>
      </c>
      <c r="J40" s="296"/>
      <c r="K40" s="296" t="s">
        <v>661</v>
      </c>
      <c r="L40" s="296"/>
      <c r="M40" s="296" t="s">
        <v>661</v>
      </c>
      <c r="N40" s="296"/>
      <c r="O40" s="309" t="s">
        <v>661</v>
      </c>
      <c r="P40" s="309"/>
      <c r="Q40" s="309" t="s">
        <v>661</v>
      </c>
      <c r="R40" s="309"/>
      <c r="S40" s="301" t="s">
        <v>660</v>
      </c>
      <c r="T40" s="301"/>
      <c r="U40" s="312" t="s">
        <v>660</v>
      </c>
      <c r="V40" s="313" t="s">
        <v>660</v>
      </c>
      <c r="W40" s="313"/>
      <c r="X40" s="314" t="s">
        <v>660</v>
      </c>
    </row>
    <row r="41" customFormat="false" ht="59.25" hidden="false" customHeight="true" outlineLevel="0" collapsed="false">
      <c r="A41" s="60" t="s">
        <v>623</v>
      </c>
      <c r="B41" s="60"/>
      <c r="C41" s="296" t="s">
        <v>661</v>
      </c>
      <c r="D41" s="296"/>
      <c r="E41" s="296" t="s">
        <v>661</v>
      </c>
      <c r="F41" s="296"/>
      <c r="G41" s="296" t="s">
        <v>661</v>
      </c>
      <c r="H41" s="296"/>
      <c r="I41" s="296" t="s">
        <v>661</v>
      </c>
      <c r="J41" s="296"/>
      <c r="K41" s="296" t="s">
        <v>661</v>
      </c>
      <c r="L41" s="296"/>
      <c r="M41" s="296" t="s">
        <v>661</v>
      </c>
      <c r="N41" s="296"/>
      <c r="O41" s="309" t="s">
        <v>661</v>
      </c>
      <c r="P41" s="309"/>
      <c r="Q41" s="309" t="s">
        <v>661</v>
      </c>
      <c r="R41" s="309"/>
      <c r="S41" s="309" t="s">
        <v>661</v>
      </c>
      <c r="T41" s="309"/>
      <c r="U41" s="310" t="s">
        <v>661</v>
      </c>
      <c r="V41" s="311" t="s">
        <v>661</v>
      </c>
      <c r="W41" s="311"/>
      <c r="X41" s="311" t="s">
        <v>661</v>
      </c>
    </row>
    <row r="42" customFormat="false" ht="102.75" hidden="false" customHeight="true" outlineLevel="0" collapsed="false">
      <c r="A42" s="60" t="s">
        <v>630</v>
      </c>
      <c r="B42" s="60"/>
      <c r="C42" s="305" t="s">
        <v>72</v>
      </c>
      <c r="D42" s="305"/>
      <c r="E42" s="305" t="s">
        <v>72</v>
      </c>
      <c r="F42" s="305"/>
      <c r="G42" s="305" t="s">
        <v>72</v>
      </c>
      <c r="H42" s="305"/>
      <c r="I42" s="305" t="s">
        <v>72</v>
      </c>
      <c r="J42" s="305"/>
      <c r="K42" s="305" t="s">
        <v>72</v>
      </c>
      <c r="L42" s="305"/>
      <c r="M42" s="296" t="s">
        <v>661</v>
      </c>
      <c r="N42" s="296"/>
      <c r="O42" s="305" t="s">
        <v>72</v>
      </c>
      <c r="P42" s="305"/>
      <c r="Q42" s="305" t="s">
        <v>72</v>
      </c>
      <c r="R42" s="305"/>
      <c r="S42" s="305" t="s">
        <v>72</v>
      </c>
      <c r="T42" s="305"/>
      <c r="U42" s="305" t="s">
        <v>72</v>
      </c>
      <c r="V42" s="305" t="s">
        <v>72</v>
      </c>
      <c r="W42" s="305"/>
      <c r="X42" s="311" t="s">
        <v>661</v>
      </c>
    </row>
    <row r="43" customFormat="false" ht="101.25" hidden="false" customHeight="true" outlineLevel="0" collapsed="false">
      <c r="A43" s="60" t="s">
        <v>635</v>
      </c>
      <c r="B43" s="60"/>
      <c r="C43" s="305" t="s">
        <v>72</v>
      </c>
      <c r="D43" s="305"/>
      <c r="E43" s="305" t="s">
        <v>72</v>
      </c>
      <c r="F43" s="305"/>
      <c r="G43" s="305" t="s">
        <v>72</v>
      </c>
      <c r="H43" s="305"/>
      <c r="I43" s="305" t="s">
        <v>72</v>
      </c>
      <c r="J43" s="305"/>
      <c r="K43" s="305" t="s">
        <v>72</v>
      </c>
      <c r="L43" s="305"/>
      <c r="M43" s="305" t="s">
        <v>187</v>
      </c>
      <c r="N43" s="305"/>
      <c r="O43" s="305" t="s">
        <v>72</v>
      </c>
      <c r="P43" s="305"/>
      <c r="Q43" s="305" t="s">
        <v>72</v>
      </c>
      <c r="R43" s="305"/>
      <c r="S43" s="305" t="s">
        <v>72</v>
      </c>
      <c r="T43" s="305"/>
      <c r="U43" s="305" t="s">
        <v>72</v>
      </c>
      <c r="V43" s="305" t="s">
        <v>72</v>
      </c>
      <c r="W43" s="305"/>
      <c r="X43" s="311" t="s">
        <v>186</v>
      </c>
    </row>
    <row r="44" customFormat="false" ht="59.25" hidden="false" customHeight="true" outlineLevel="0" collapsed="false">
      <c r="A44" s="60" t="s">
        <v>637</v>
      </c>
      <c r="B44" s="60"/>
      <c r="C44" s="305" t="s">
        <v>72</v>
      </c>
      <c r="D44" s="305"/>
      <c r="E44" s="305" t="s">
        <v>72</v>
      </c>
      <c r="F44" s="305"/>
      <c r="G44" s="305" t="s">
        <v>186</v>
      </c>
      <c r="H44" s="305"/>
      <c r="I44" s="305" t="s">
        <v>72</v>
      </c>
      <c r="J44" s="305"/>
      <c r="K44" s="305" t="s">
        <v>72</v>
      </c>
      <c r="L44" s="305"/>
      <c r="M44" s="305" t="s">
        <v>72</v>
      </c>
      <c r="N44" s="305"/>
      <c r="O44" s="305" t="s">
        <v>72</v>
      </c>
      <c r="P44" s="305"/>
      <c r="Q44" s="305" t="s">
        <v>72</v>
      </c>
      <c r="R44" s="305"/>
      <c r="S44" s="305" t="s">
        <v>72</v>
      </c>
      <c r="T44" s="305"/>
      <c r="U44" s="305" t="s">
        <v>72</v>
      </c>
      <c r="V44" s="305" t="s">
        <v>72</v>
      </c>
      <c r="W44" s="305"/>
      <c r="X44" s="311" t="s">
        <v>72</v>
      </c>
    </row>
    <row r="45" customFormat="false" ht="35.25" hidden="false" customHeight="true" outlineLevel="0" collapsed="false">
      <c r="A45" s="60" t="s">
        <v>642</v>
      </c>
      <c r="B45" s="60"/>
      <c r="C45" s="296" t="s">
        <v>186</v>
      </c>
      <c r="D45" s="296"/>
      <c r="E45" s="296" t="s">
        <v>187</v>
      </c>
      <c r="F45" s="296"/>
      <c r="G45" s="296" t="s">
        <v>186</v>
      </c>
      <c r="H45" s="296"/>
      <c r="I45" s="296" t="s">
        <v>187</v>
      </c>
      <c r="J45" s="296"/>
      <c r="K45" s="296" t="s">
        <v>661</v>
      </c>
      <c r="L45" s="296"/>
      <c r="M45" s="305" t="s">
        <v>661</v>
      </c>
      <c r="N45" s="305"/>
      <c r="O45" s="305" t="s">
        <v>661</v>
      </c>
      <c r="P45" s="305"/>
      <c r="Q45" s="305" t="s">
        <v>661</v>
      </c>
      <c r="R45" s="305"/>
      <c r="S45" s="305" t="s">
        <v>661</v>
      </c>
      <c r="T45" s="305"/>
      <c r="U45" s="310" t="s">
        <v>661</v>
      </c>
      <c r="V45" s="311" t="s">
        <v>661</v>
      </c>
      <c r="W45" s="311"/>
      <c r="X45" s="311" t="s">
        <v>661</v>
      </c>
    </row>
    <row r="46" customFormat="false" ht="72" hidden="false" customHeight="true" outlineLevel="0" collapsed="false">
      <c r="A46" s="38" t="s">
        <v>647</v>
      </c>
      <c r="B46" s="38"/>
      <c r="C46" s="305" t="s">
        <v>661</v>
      </c>
      <c r="D46" s="305"/>
      <c r="E46" s="305" t="s">
        <v>661</v>
      </c>
      <c r="F46" s="305"/>
      <c r="G46" s="305" t="s">
        <v>661</v>
      </c>
      <c r="H46" s="305"/>
      <c r="I46" s="305" t="s">
        <v>661</v>
      </c>
      <c r="J46" s="305"/>
      <c r="K46" s="296" t="s">
        <v>661</v>
      </c>
      <c r="L46" s="296"/>
      <c r="M46" s="305" t="s">
        <v>661</v>
      </c>
      <c r="N46" s="305"/>
      <c r="O46" s="305" t="s">
        <v>661</v>
      </c>
      <c r="P46" s="305"/>
      <c r="Q46" s="305" t="s">
        <v>661</v>
      </c>
      <c r="R46" s="305"/>
      <c r="S46" s="305" t="s">
        <v>661</v>
      </c>
      <c r="T46" s="305"/>
      <c r="U46" s="310" t="s">
        <v>661</v>
      </c>
      <c r="V46" s="311" t="s">
        <v>661</v>
      </c>
      <c r="W46" s="311"/>
      <c r="X46" s="311" t="s">
        <v>661</v>
      </c>
      <c r="Z46" s="0" t="s">
        <v>179</v>
      </c>
    </row>
    <row r="47" customFormat="false" ht="59.25" hidden="false" customHeight="true" outlineLevel="0" collapsed="false">
      <c r="A47" s="38" t="s">
        <v>651</v>
      </c>
      <c r="B47" s="38"/>
      <c r="C47" s="305" t="s">
        <v>187</v>
      </c>
      <c r="D47" s="305"/>
      <c r="E47" s="305" t="s">
        <v>186</v>
      </c>
      <c r="F47" s="305"/>
      <c r="G47" s="305" t="s">
        <v>187</v>
      </c>
      <c r="H47" s="305"/>
      <c r="I47" s="305" t="s">
        <v>187</v>
      </c>
      <c r="J47" s="305"/>
      <c r="K47" s="305" t="s">
        <v>186</v>
      </c>
      <c r="L47" s="305"/>
      <c r="M47" s="305" t="s">
        <v>187</v>
      </c>
      <c r="N47" s="305"/>
      <c r="O47" s="305" t="s">
        <v>186</v>
      </c>
      <c r="P47" s="305"/>
      <c r="Q47" s="305" t="s">
        <v>186</v>
      </c>
      <c r="R47" s="305"/>
      <c r="S47" s="305" t="s">
        <v>187</v>
      </c>
      <c r="T47" s="305"/>
      <c r="U47" s="315" t="s">
        <v>187</v>
      </c>
      <c r="V47" s="311" t="s">
        <v>186</v>
      </c>
      <c r="W47" s="311"/>
      <c r="X47" s="311" t="s">
        <v>187</v>
      </c>
      <c r="AA47" s="54"/>
    </row>
    <row r="48" customFormat="false" ht="31.5" hidden="false" customHeight="true" outlineLevel="0" collapsed="false">
      <c r="A48" s="38" t="s">
        <v>656</v>
      </c>
      <c r="B48" s="38"/>
      <c r="C48" s="296" t="s">
        <v>72</v>
      </c>
      <c r="D48" s="296"/>
      <c r="E48" s="296" t="s">
        <v>72</v>
      </c>
      <c r="F48" s="296"/>
      <c r="G48" s="296" t="s">
        <v>187</v>
      </c>
      <c r="H48" s="296"/>
      <c r="I48" s="296" t="s">
        <v>72</v>
      </c>
      <c r="J48" s="296"/>
      <c r="K48" s="305" t="s">
        <v>72</v>
      </c>
      <c r="L48" s="305"/>
      <c r="M48" s="305" t="s">
        <v>72</v>
      </c>
      <c r="N48" s="305"/>
      <c r="O48" s="316" t="s">
        <v>660</v>
      </c>
      <c r="P48" s="316"/>
      <c r="Q48" s="316" t="s">
        <v>660</v>
      </c>
      <c r="R48" s="316"/>
      <c r="S48" s="316" t="s">
        <v>660</v>
      </c>
      <c r="T48" s="316"/>
      <c r="U48" s="317" t="s">
        <v>660</v>
      </c>
      <c r="V48" s="313" t="s">
        <v>660</v>
      </c>
      <c r="W48" s="313"/>
      <c r="X48" s="314" t="s">
        <v>660</v>
      </c>
    </row>
    <row r="49" customFormat="false" ht="15" hidden="false" customHeight="true" outlineLevel="0" collapsed="false">
      <c r="A49" s="74" t="s">
        <v>190</v>
      </c>
      <c r="B49" s="74"/>
      <c r="C49" s="74"/>
      <c r="D49" s="74"/>
      <c r="E49" s="74"/>
      <c r="F49" s="74"/>
      <c r="G49" s="74"/>
      <c r="H49" s="74"/>
      <c r="I49" s="74"/>
      <c r="J49" s="74"/>
      <c r="K49" s="74"/>
      <c r="L49" s="74"/>
      <c r="M49" s="74"/>
      <c r="N49" s="74"/>
      <c r="O49" s="74"/>
      <c r="P49" s="74"/>
      <c r="Q49" s="74"/>
      <c r="R49" s="74"/>
      <c r="S49" s="74"/>
      <c r="T49" s="74"/>
      <c r="U49" s="74"/>
      <c r="V49" s="74"/>
      <c r="W49" s="74"/>
      <c r="X49" s="74"/>
    </row>
    <row r="50" customFormat="false" ht="15" hidden="false" customHeight="true" outlineLevel="0" collapsed="false">
      <c r="A50" s="318" t="s">
        <v>662</v>
      </c>
      <c r="B50" s="318"/>
      <c r="C50" s="318"/>
      <c r="D50" s="318"/>
      <c r="E50" s="318"/>
      <c r="F50" s="318"/>
      <c r="G50" s="318"/>
      <c r="H50" s="318"/>
      <c r="I50" s="318"/>
      <c r="J50" s="318"/>
      <c r="K50" s="318"/>
      <c r="L50" s="318"/>
      <c r="M50" s="318"/>
      <c r="N50" s="318"/>
      <c r="O50" s="318"/>
      <c r="P50" s="318"/>
      <c r="Q50" s="318"/>
      <c r="R50" s="318"/>
      <c r="S50" s="318"/>
      <c r="T50" s="318"/>
      <c r="U50" s="318"/>
      <c r="V50" s="318"/>
      <c r="W50" s="318"/>
      <c r="X50" s="318"/>
    </row>
    <row r="51" customFormat="false" ht="76.5" hidden="false" customHeight="true" outlineLevel="0" collapsed="false">
      <c r="A51" s="318"/>
      <c r="B51" s="318"/>
      <c r="C51" s="318"/>
      <c r="D51" s="318"/>
      <c r="E51" s="318"/>
      <c r="F51" s="318"/>
      <c r="G51" s="318"/>
      <c r="H51" s="318"/>
      <c r="I51" s="318"/>
      <c r="J51" s="318"/>
      <c r="K51" s="318"/>
      <c r="L51" s="318"/>
      <c r="M51" s="318"/>
      <c r="N51" s="318"/>
      <c r="O51" s="318"/>
      <c r="P51" s="318"/>
      <c r="Q51" s="318"/>
      <c r="R51" s="318"/>
      <c r="S51" s="318"/>
      <c r="T51" s="318"/>
      <c r="U51" s="318"/>
      <c r="V51" s="318"/>
      <c r="W51" s="318"/>
      <c r="X51" s="318"/>
    </row>
    <row r="52" customFormat="false" ht="38.25" hidden="false" customHeight="true" outlineLevel="0" collapsed="false">
      <c r="A52" s="318"/>
      <c r="B52" s="318"/>
      <c r="C52" s="318"/>
      <c r="D52" s="318"/>
      <c r="E52" s="318"/>
      <c r="F52" s="318"/>
      <c r="G52" s="318"/>
      <c r="H52" s="318"/>
      <c r="I52" s="318"/>
      <c r="J52" s="318"/>
      <c r="K52" s="318"/>
      <c r="L52" s="318"/>
      <c r="M52" s="318"/>
      <c r="N52" s="318"/>
      <c r="O52" s="318"/>
      <c r="P52" s="318"/>
      <c r="Q52" s="318"/>
      <c r="R52" s="318"/>
      <c r="S52" s="318"/>
      <c r="T52" s="318"/>
      <c r="U52" s="318"/>
      <c r="V52" s="318"/>
      <c r="W52" s="318"/>
      <c r="X52" s="318"/>
    </row>
    <row r="53" customFormat="false" ht="78.75" hidden="false" customHeight="true" outlineLevel="0" collapsed="false">
      <c r="A53" s="318"/>
      <c r="B53" s="318"/>
      <c r="C53" s="318"/>
      <c r="D53" s="318"/>
      <c r="E53" s="318"/>
      <c r="F53" s="318"/>
      <c r="G53" s="318"/>
      <c r="H53" s="318"/>
      <c r="I53" s="318"/>
      <c r="J53" s="318"/>
      <c r="K53" s="318"/>
      <c r="L53" s="318"/>
      <c r="M53" s="318"/>
      <c r="N53" s="318"/>
      <c r="O53" s="318"/>
      <c r="P53" s="318"/>
      <c r="Q53" s="318"/>
      <c r="R53" s="318"/>
      <c r="S53" s="318"/>
      <c r="T53" s="318"/>
      <c r="U53" s="318"/>
      <c r="V53" s="318"/>
      <c r="W53" s="318"/>
      <c r="X53" s="318"/>
    </row>
    <row r="54" customFormat="false" ht="15" hidden="true" customHeight="true" outlineLevel="0" collapsed="false">
      <c r="A54" s="318"/>
      <c r="B54" s="318"/>
      <c r="C54" s="318"/>
      <c r="D54" s="318"/>
      <c r="E54" s="318"/>
      <c r="F54" s="318"/>
      <c r="G54" s="318"/>
      <c r="H54" s="318"/>
      <c r="I54" s="318"/>
      <c r="J54" s="318"/>
      <c r="K54" s="318"/>
      <c r="L54" s="318"/>
      <c r="M54" s="318"/>
      <c r="N54" s="318"/>
      <c r="O54" s="318"/>
      <c r="P54" s="318"/>
      <c r="Q54" s="318"/>
      <c r="R54" s="318"/>
      <c r="S54" s="318"/>
      <c r="T54" s="318"/>
      <c r="U54" s="318"/>
      <c r="V54" s="318"/>
      <c r="W54" s="318"/>
      <c r="X54" s="318"/>
    </row>
    <row r="55" customFormat="false" ht="14.4" hidden="false" customHeight="false" outlineLevel="0" collapsed="false">
      <c r="A55" s="318"/>
      <c r="B55" s="318"/>
      <c r="C55" s="318"/>
      <c r="D55" s="318"/>
      <c r="E55" s="318"/>
      <c r="F55" s="318"/>
      <c r="G55" s="318"/>
      <c r="H55" s="318"/>
      <c r="I55" s="318"/>
      <c r="J55" s="318"/>
      <c r="K55" s="318"/>
      <c r="L55" s="318"/>
      <c r="M55" s="318"/>
      <c r="N55" s="318"/>
      <c r="O55" s="318"/>
      <c r="P55" s="318"/>
      <c r="Q55" s="318"/>
      <c r="R55" s="318"/>
      <c r="S55" s="318"/>
      <c r="T55" s="318"/>
      <c r="U55" s="318"/>
      <c r="V55" s="318"/>
      <c r="W55" s="318"/>
      <c r="X55" s="318"/>
    </row>
    <row r="56" customFormat="false" ht="14.4" hidden="false" customHeight="false" outlineLevel="0" collapsed="false">
      <c r="A56" s="318"/>
      <c r="B56" s="318"/>
      <c r="C56" s="318"/>
      <c r="D56" s="318"/>
      <c r="E56" s="318"/>
      <c r="F56" s="318"/>
      <c r="G56" s="318"/>
      <c r="H56" s="318"/>
      <c r="I56" s="318"/>
      <c r="J56" s="318"/>
      <c r="K56" s="318"/>
      <c r="L56" s="318"/>
      <c r="M56" s="318"/>
      <c r="N56" s="318"/>
      <c r="O56" s="318"/>
      <c r="P56" s="318"/>
      <c r="Q56" s="318"/>
      <c r="R56" s="318"/>
      <c r="S56" s="318"/>
      <c r="T56" s="318"/>
      <c r="U56" s="318"/>
      <c r="V56" s="318"/>
      <c r="W56" s="318"/>
      <c r="X56" s="318"/>
    </row>
    <row r="57" customFormat="false" ht="14.4" hidden="false" customHeight="false" outlineLevel="0" collapsed="false">
      <c r="A57" s="318"/>
      <c r="B57" s="318"/>
      <c r="C57" s="318"/>
      <c r="D57" s="318"/>
      <c r="E57" s="318"/>
      <c r="F57" s="318"/>
      <c r="G57" s="318"/>
      <c r="H57" s="318"/>
      <c r="I57" s="318"/>
      <c r="J57" s="318"/>
      <c r="K57" s="318"/>
      <c r="L57" s="318"/>
      <c r="M57" s="318"/>
      <c r="N57" s="318"/>
      <c r="O57" s="318"/>
      <c r="P57" s="318"/>
      <c r="Q57" s="318"/>
      <c r="R57" s="318"/>
      <c r="S57" s="318"/>
      <c r="T57" s="318"/>
      <c r="U57" s="318"/>
      <c r="V57" s="318"/>
      <c r="W57" s="318"/>
      <c r="X57" s="318"/>
    </row>
    <row r="58" customFormat="false" ht="14.4" hidden="false" customHeight="false" outlineLevel="0" collapsed="false">
      <c r="A58" s="318"/>
      <c r="B58" s="318"/>
      <c r="C58" s="318"/>
      <c r="D58" s="318"/>
      <c r="E58" s="318"/>
      <c r="F58" s="318"/>
      <c r="G58" s="318"/>
      <c r="H58" s="318"/>
      <c r="I58" s="318"/>
      <c r="J58" s="318"/>
      <c r="K58" s="318"/>
      <c r="L58" s="318"/>
      <c r="M58" s="318"/>
      <c r="N58" s="318"/>
      <c r="O58" s="318"/>
      <c r="P58" s="318"/>
      <c r="Q58" s="318"/>
      <c r="R58" s="318"/>
      <c r="S58" s="318"/>
      <c r="T58" s="318"/>
      <c r="U58" s="318"/>
      <c r="V58" s="318"/>
      <c r="W58" s="318"/>
      <c r="X58" s="318"/>
    </row>
    <row r="59" customFormat="false" ht="105.75" hidden="false" customHeight="true" outlineLevel="0" collapsed="false">
      <c r="A59" s="318"/>
      <c r="B59" s="318"/>
      <c r="C59" s="318"/>
      <c r="D59" s="318"/>
      <c r="E59" s="318"/>
      <c r="F59" s="318"/>
      <c r="G59" s="318"/>
      <c r="H59" s="318"/>
      <c r="I59" s="318"/>
      <c r="J59" s="318"/>
      <c r="K59" s="318"/>
      <c r="L59" s="318"/>
      <c r="M59" s="318"/>
      <c r="N59" s="318"/>
      <c r="O59" s="318"/>
      <c r="P59" s="318"/>
      <c r="Q59" s="318"/>
      <c r="R59" s="318"/>
      <c r="S59" s="318"/>
      <c r="T59" s="318"/>
      <c r="U59" s="318"/>
      <c r="V59" s="318"/>
      <c r="W59" s="318"/>
      <c r="X59" s="318"/>
    </row>
    <row r="60" customFormat="false" ht="54.75" hidden="false" customHeight="true" outlineLevel="0" collapsed="false">
      <c r="A60" s="318"/>
      <c r="B60" s="318"/>
      <c r="C60" s="318"/>
      <c r="D60" s="318"/>
      <c r="E60" s="318"/>
      <c r="F60" s="318"/>
      <c r="G60" s="318"/>
      <c r="H60" s="318"/>
      <c r="I60" s="318"/>
      <c r="J60" s="318"/>
      <c r="K60" s="318"/>
      <c r="L60" s="318"/>
      <c r="M60" s="318"/>
      <c r="N60" s="318"/>
      <c r="O60" s="318"/>
      <c r="P60" s="318"/>
      <c r="Q60" s="318"/>
      <c r="R60" s="318"/>
      <c r="S60" s="318"/>
      <c r="T60" s="318"/>
      <c r="U60" s="318"/>
      <c r="V60" s="318"/>
      <c r="W60" s="318"/>
      <c r="X60" s="318"/>
    </row>
    <row r="61" customFormat="false" ht="14.4" hidden="false" customHeight="false" outlineLevel="0" collapsed="false">
      <c r="A61" s="318"/>
      <c r="B61" s="318"/>
      <c r="C61" s="318"/>
      <c r="D61" s="318"/>
      <c r="E61" s="318"/>
      <c r="F61" s="318"/>
      <c r="G61" s="318"/>
      <c r="H61" s="318"/>
      <c r="I61" s="318"/>
      <c r="J61" s="318"/>
      <c r="K61" s="318"/>
      <c r="L61" s="318"/>
      <c r="M61" s="318"/>
      <c r="N61" s="318"/>
      <c r="O61" s="318"/>
      <c r="P61" s="318"/>
      <c r="Q61" s="318"/>
      <c r="R61" s="318"/>
      <c r="S61" s="318"/>
      <c r="T61" s="318"/>
      <c r="U61" s="318"/>
      <c r="V61" s="318"/>
      <c r="W61" s="318"/>
      <c r="X61" s="318"/>
    </row>
    <row r="62" customFormat="false" ht="14.4" hidden="false" customHeight="false" outlineLevel="0" collapsed="false">
      <c r="A62" s="318"/>
      <c r="B62" s="318"/>
      <c r="C62" s="318"/>
      <c r="D62" s="318"/>
      <c r="E62" s="318"/>
      <c r="F62" s="318"/>
      <c r="G62" s="318"/>
      <c r="H62" s="318"/>
      <c r="I62" s="318"/>
      <c r="J62" s="318"/>
      <c r="K62" s="318"/>
      <c r="L62" s="318"/>
      <c r="M62" s="318"/>
      <c r="N62" s="318"/>
      <c r="O62" s="318"/>
      <c r="P62" s="318"/>
      <c r="Q62" s="318"/>
      <c r="R62" s="318"/>
      <c r="S62" s="318"/>
      <c r="T62" s="318"/>
      <c r="U62" s="318"/>
      <c r="V62" s="318"/>
      <c r="W62" s="318"/>
      <c r="X62" s="318"/>
    </row>
    <row r="63" customFormat="false" ht="14.4" hidden="false" customHeight="false" outlineLevel="0" collapsed="false">
      <c r="A63" s="318"/>
      <c r="B63" s="318"/>
      <c r="C63" s="318"/>
      <c r="D63" s="318"/>
      <c r="E63" s="318"/>
      <c r="F63" s="318"/>
      <c r="G63" s="318"/>
      <c r="H63" s="318"/>
      <c r="I63" s="318"/>
      <c r="J63" s="318"/>
      <c r="K63" s="318"/>
      <c r="L63" s="318"/>
      <c r="M63" s="318"/>
      <c r="N63" s="318"/>
      <c r="O63" s="318"/>
      <c r="P63" s="318"/>
      <c r="Q63" s="318"/>
      <c r="R63" s="318"/>
      <c r="S63" s="318"/>
      <c r="T63" s="318"/>
      <c r="U63" s="318"/>
      <c r="V63" s="318"/>
      <c r="W63" s="318"/>
      <c r="X63" s="318"/>
    </row>
    <row r="64" customFormat="false" ht="14.4" hidden="false" customHeight="false" outlineLevel="0" collapsed="false">
      <c r="A64" s="318"/>
      <c r="B64" s="318"/>
      <c r="C64" s="318"/>
      <c r="D64" s="318"/>
      <c r="E64" s="318"/>
      <c r="F64" s="318"/>
      <c r="G64" s="318"/>
      <c r="H64" s="318"/>
      <c r="I64" s="318"/>
      <c r="J64" s="318"/>
      <c r="K64" s="318"/>
      <c r="L64" s="318"/>
      <c r="M64" s="318"/>
      <c r="N64" s="318"/>
      <c r="O64" s="318"/>
      <c r="P64" s="318"/>
      <c r="Q64" s="318"/>
      <c r="R64" s="318"/>
      <c r="S64" s="318"/>
      <c r="T64" s="318"/>
      <c r="U64" s="318"/>
      <c r="V64" s="318"/>
      <c r="W64" s="318"/>
      <c r="X64" s="318"/>
    </row>
    <row r="65" customFormat="false" ht="14.4" hidden="false" customHeight="false" outlineLevel="0" collapsed="false">
      <c r="A65" s="318"/>
      <c r="B65" s="318"/>
      <c r="C65" s="318"/>
      <c r="D65" s="318"/>
      <c r="E65" s="318"/>
      <c r="F65" s="318"/>
      <c r="G65" s="318"/>
      <c r="H65" s="318"/>
      <c r="I65" s="318"/>
      <c r="J65" s="318"/>
      <c r="K65" s="318"/>
      <c r="L65" s="318"/>
      <c r="M65" s="318"/>
      <c r="N65" s="318"/>
      <c r="O65" s="318"/>
      <c r="P65" s="318"/>
      <c r="Q65" s="318"/>
      <c r="R65" s="318"/>
      <c r="S65" s="318"/>
      <c r="T65" s="318"/>
      <c r="U65" s="318"/>
      <c r="V65" s="318"/>
      <c r="W65" s="318"/>
      <c r="X65" s="318"/>
    </row>
    <row r="66" customFormat="false" ht="14.4" hidden="false" customHeight="false" outlineLevel="0" collapsed="false">
      <c r="A66" s="318"/>
      <c r="B66" s="318"/>
      <c r="C66" s="318"/>
      <c r="D66" s="318"/>
      <c r="E66" s="318"/>
      <c r="F66" s="318"/>
      <c r="G66" s="318"/>
      <c r="H66" s="318"/>
      <c r="I66" s="318"/>
      <c r="J66" s="318"/>
      <c r="K66" s="318"/>
      <c r="L66" s="318"/>
      <c r="M66" s="318"/>
      <c r="N66" s="318"/>
      <c r="O66" s="318"/>
      <c r="P66" s="318"/>
      <c r="Q66" s="318"/>
      <c r="R66" s="318"/>
      <c r="S66" s="318"/>
      <c r="T66" s="318"/>
      <c r="U66" s="318"/>
      <c r="V66" s="318"/>
      <c r="W66" s="318"/>
      <c r="X66" s="318"/>
    </row>
    <row r="67" customFormat="false" ht="14.4" hidden="false" customHeight="false" outlineLevel="0" collapsed="false">
      <c r="A67" s="318"/>
      <c r="B67" s="318"/>
      <c r="C67" s="318"/>
      <c r="D67" s="318"/>
      <c r="E67" s="318"/>
      <c r="F67" s="318"/>
      <c r="G67" s="318"/>
      <c r="H67" s="318"/>
      <c r="I67" s="318"/>
      <c r="J67" s="318"/>
      <c r="K67" s="318"/>
      <c r="L67" s="318"/>
      <c r="M67" s="318"/>
      <c r="N67" s="318"/>
      <c r="O67" s="318"/>
      <c r="P67" s="318"/>
      <c r="Q67" s="318"/>
      <c r="R67" s="318"/>
      <c r="S67" s="318"/>
      <c r="T67" s="318"/>
      <c r="U67" s="318"/>
      <c r="V67" s="318"/>
      <c r="W67" s="318"/>
      <c r="X67" s="318"/>
    </row>
    <row r="68" customFormat="false" ht="14.4" hidden="false" customHeight="false" outlineLevel="0" collapsed="false">
      <c r="A68" s="318"/>
      <c r="B68" s="318"/>
      <c r="C68" s="318"/>
      <c r="D68" s="318"/>
      <c r="E68" s="318"/>
      <c r="F68" s="318"/>
      <c r="G68" s="318"/>
      <c r="H68" s="318"/>
      <c r="I68" s="318"/>
      <c r="J68" s="318"/>
      <c r="K68" s="318"/>
      <c r="L68" s="318"/>
      <c r="M68" s="318"/>
      <c r="N68" s="318"/>
      <c r="O68" s="318"/>
      <c r="P68" s="318"/>
      <c r="Q68" s="318"/>
      <c r="R68" s="318"/>
      <c r="S68" s="318"/>
      <c r="T68" s="318"/>
      <c r="U68" s="318"/>
      <c r="V68" s="318"/>
      <c r="W68" s="318"/>
      <c r="X68" s="318"/>
    </row>
    <row r="69" customFormat="false" ht="14.4" hidden="false" customHeight="false" outlineLevel="0" collapsed="false">
      <c r="A69" s="318"/>
      <c r="B69" s="318"/>
      <c r="C69" s="318"/>
      <c r="D69" s="318"/>
      <c r="E69" s="318"/>
      <c r="F69" s="318"/>
      <c r="G69" s="318"/>
      <c r="H69" s="318"/>
      <c r="I69" s="318"/>
      <c r="J69" s="318"/>
      <c r="K69" s="318"/>
      <c r="L69" s="318"/>
      <c r="M69" s="318"/>
      <c r="N69" s="318"/>
      <c r="O69" s="318"/>
      <c r="P69" s="318"/>
      <c r="Q69" s="318"/>
      <c r="R69" s="318"/>
      <c r="S69" s="318"/>
      <c r="T69" s="318"/>
      <c r="U69" s="318"/>
      <c r="V69" s="318"/>
      <c r="W69" s="318"/>
      <c r="X69" s="318"/>
    </row>
    <row r="70" customFormat="false" ht="14.4" hidden="false" customHeight="false" outlineLevel="0" collapsed="false">
      <c r="A70" s="318"/>
      <c r="B70" s="318"/>
      <c r="C70" s="318"/>
      <c r="D70" s="318"/>
      <c r="E70" s="318"/>
      <c r="F70" s="318"/>
      <c r="G70" s="318"/>
      <c r="H70" s="318"/>
      <c r="I70" s="318"/>
      <c r="J70" s="318"/>
      <c r="K70" s="318"/>
      <c r="L70" s="318"/>
      <c r="M70" s="318"/>
      <c r="N70" s="318"/>
      <c r="O70" s="318"/>
      <c r="P70" s="318"/>
      <c r="Q70" s="318"/>
      <c r="R70" s="318"/>
      <c r="S70" s="318"/>
      <c r="T70" s="318"/>
      <c r="U70" s="318"/>
      <c r="V70" s="318"/>
      <c r="W70" s="318"/>
      <c r="X70" s="318"/>
    </row>
    <row r="71" customFormat="false" ht="14.4" hidden="false" customHeight="false" outlineLevel="0" collapsed="false">
      <c r="A71" s="318"/>
      <c r="B71" s="318"/>
      <c r="C71" s="318"/>
      <c r="D71" s="318"/>
      <c r="E71" s="318"/>
      <c r="F71" s="318"/>
      <c r="G71" s="318"/>
      <c r="H71" s="318"/>
      <c r="I71" s="318"/>
      <c r="J71" s="318"/>
      <c r="K71" s="318"/>
      <c r="L71" s="318"/>
      <c r="M71" s="318"/>
      <c r="N71" s="318"/>
      <c r="O71" s="318"/>
      <c r="P71" s="318"/>
      <c r="Q71" s="318"/>
      <c r="R71" s="318"/>
      <c r="S71" s="318"/>
      <c r="T71" s="318"/>
      <c r="U71" s="318"/>
      <c r="V71" s="318"/>
      <c r="W71" s="318"/>
      <c r="X71" s="318"/>
    </row>
    <row r="72" customFormat="false" ht="14.4" hidden="false" customHeight="false" outlineLevel="0" collapsed="false">
      <c r="A72" s="318"/>
      <c r="B72" s="318"/>
      <c r="C72" s="318"/>
      <c r="D72" s="318"/>
      <c r="E72" s="318"/>
      <c r="F72" s="318"/>
      <c r="G72" s="318"/>
      <c r="H72" s="318"/>
      <c r="I72" s="318"/>
      <c r="J72" s="318"/>
      <c r="K72" s="318"/>
      <c r="L72" s="318"/>
      <c r="M72" s="318"/>
      <c r="N72" s="318"/>
      <c r="O72" s="318"/>
      <c r="P72" s="318"/>
      <c r="Q72" s="318"/>
      <c r="R72" s="318"/>
      <c r="S72" s="318"/>
      <c r="T72" s="318"/>
      <c r="U72" s="318"/>
      <c r="V72" s="318"/>
      <c r="W72" s="318"/>
      <c r="X72" s="318"/>
    </row>
    <row r="73" customFormat="false" ht="14.4" hidden="false" customHeight="false" outlineLevel="0" collapsed="false">
      <c r="A73" s="318"/>
      <c r="B73" s="318"/>
      <c r="C73" s="318"/>
      <c r="D73" s="318"/>
      <c r="E73" s="318"/>
      <c r="F73" s="318"/>
      <c r="G73" s="318"/>
      <c r="H73" s="318"/>
      <c r="I73" s="318"/>
      <c r="J73" s="318"/>
      <c r="K73" s="318"/>
      <c r="L73" s="318"/>
      <c r="M73" s="318"/>
      <c r="N73" s="318"/>
      <c r="O73" s="318"/>
      <c r="P73" s="318"/>
      <c r="Q73" s="318"/>
      <c r="R73" s="318"/>
      <c r="S73" s="318"/>
      <c r="T73" s="318"/>
      <c r="U73" s="318"/>
      <c r="V73" s="318"/>
      <c r="W73" s="318"/>
      <c r="X73" s="318"/>
    </row>
    <row r="74" customFormat="false" ht="14.4" hidden="false" customHeight="false" outlineLevel="0" collapsed="false">
      <c r="A74" s="318"/>
      <c r="B74" s="318"/>
      <c r="C74" s="318"/>
      <c r="D74" s="318"/>
      <c r="E74" s="318"/>
      <c r="F74" s="318"/>
      <c r="G74" s="318"/>
      <c r="H74" s="318"/>
      <c r="I74" s="318"/>
      <c r="J74" s="318"/>
      <c r="K74" s="318"/>
      <c r="L74" s="318"/>
      <c r="M74" s="318"/>
      <c r="N74" s="318"/>
      <c r="O74" s="318"/>
      <c r="P74" s="318"/>
      <c r="Q74" s="318"/>
      <c r="R74" s="318"/>
      <c r="S74" s="318"/>
      <c r="T74" s="318"/>
      <c r="U74" s="318"/>
      <c r="V74" s="318"/>
      <c r="W74" s="318"/>
      <c r="X74" s="318"/>
    </row>
    <row r="75" customFormat="false" ht="14.4" hidden="false" customHeight="false" outlineLevel="0" collapsed="false">
      <c r="A75" s="318"/>
      <c r="B75" s="318"/>
      <c r="C75" s="318"/>
      <c r="D75" s="318"/>
      <c r="E75" s="318"/>
      <c r="F75" s="318"/>
      <c r="G75" s="318"/>
      <c r="H75" s="318"/>
      <c r="I75" s="318"/>
      <c r="J75" s="318"/>
      <c r="K75" s="318"/>
      <c r="L75" s="318"/>
      <c r="M75" s="318"/>
      <c r="N75" s="318"/>
      <c r="O75" s="318"/>
      <c r="P75" s="318"/>
      <c r="Q75" s="318"/>
      <c r="R75" s="318"/>
      <c r="S75" s="318"/>
      <c r="T75" s="318"/>
      <c r="U75" s="318"/>
      <c r="V75" s="318"/>
      <c r="W75" s="318"/>
      <c r="X75" s="318"/>
    </row>
    <row r="76" customFormat="false" ht="14.4" hidden="false" customHeight="false" outlineLevel="0" collapsed="false">
      <c r="A76" s="318"/>
      <c r="B76" s="318"/>
      <c r="C76" s="318"/>
      <c r="D76" s="318"/>
      <c r="E76" s="318"/>
      <c r="F76" s="318"/>
      <c r="G76" s="318"/>
      <c r="H76" s="318"/>
      <c r="I76" s="318"/>
      <c r="J76" s="318"/>
      <c r="K76" s="318"/>
      <c r="L76" s="318"/>
      <c r="M76" s="318"/>
      <c r="N76" s="318"/>
      <c r="O76" s="318"/>
      <c r="P76" s="318"/>
      <c r="Q76" s="318"/>
      <c r="R76" s="318"/>
      <c r="S76" s="318"/>
      <c r="T76" s="318"/>
      <c r="U76" s="318"/>
      <c r="V76" s="318"/>
      <c r="W76" s="318"/>
      <c r="X76" s="318"/>
    </row>
    <row r="77" customFormat="false" ht="14.4" hidden="false" customHeight="false" outlineLevel="0" collapsed="false">
      <c r="A77" s="318"/>
      <c r="B77" s="318"/>
      <c r="C77" s="318"/>
      <c r="D77" s="318"/>
      <c r="E77" s="318"/>
      <c r="F77" s="318"/>
      <c r="G77" s="318"/>
      <c r="H77" s="318"/>
      <c r="I77" s="318"/>
      <c r="J77" s="318"/>
      <c r="K77" s="318"/>
      <c r="L77" s="318"/>
      <c r="M77" s="318"/>
      <c r="N77" s="318"/>
      <c r="O77" s="318"/>
      <c r="P77" s="318"/>
      <c r="Q77" s="318"/>
      <c r="R77" s="318"/>
      <c r="S77" s="318"/>
      <c r="T77" s="318"/>
      <c r="U77" s="318"/>
      <c r="V77" s="318"/>
      <c r="W77" s="318"/>
      <c r="X77" s="318"/>
    </row>
    <row r="78" customFormat="false" ht="14.4" hidden="false" customHeight="false" outlineLevel="0" collapsed="false">
      <c r="A78" s="318"/>
      <c r="B78" s="318"/>
      <c r="C78" s="318"/>
      <c r="D78" s="318"/>
      <c r="E78" s="318"/>
      <c r="F78" s="318"/>
      <c r="G78" s="318"/>
      <c r="H78" s="318"/>
      <c r="I78" s="318"/>
      <c r="J78" s="318"/>
      <c r="K78" s="318"/>
      <c r="L78" s="318"/>
      <c r="M78" s="318"/>
      <c r="N78" s="318"/>
      <c r="O78" s="318"/>
      <c r="P78" s="318"/>
      <c r="Q78" s="318"/>
      <c r="R78" s="318"/>
      <c r="S78" s="318"/>
      <c r="T78" s="318"/>
      <c r="U78" s="318"/>
      <c r="V78" s="318"/>
      <c r="W78" s="318"/>
      <c r="X78" s="318"/>
    </row>
    <row r="79" customFormat="false" ht="14.4" hidden="false" customHeight="false" outlineLevel="0" collapsed="false">
      <c r="A79" s="318"/>
      <c r="B79" s="318"/>
      <c r="C79" s="318"/>
      <c r="D79" s="318"/>
      <c r="E79" s="318"/>
      <c r="F79" s="318"/>
      <c r="G79" s="318"/>
      <c r="H79" s="318"/>
      <c r="I79" s="318"/>
      <c r="J79" s="318"/>
      <c r="K79" s="318"/>
      <c r="L79" s="318"/>
      <c r="M79" s="318"/>
      <c r="N79" s="318"/>
      <c r="O79" s="318"/>
      <c r="P79" s="318"/>
      <c r="Q79" s="318"/>
      <c r="R79" s="318"/>
      <c r="S79" s="318"/>
      <c r="T79" s="318"/>
      <c r="U79" s="318"/>
      <c r="V79" s="318"/>
      <c r="W79" s="318"/>
      <c r="X79" s="318"/>
    </row>
    <row r="80" customFormat="false" ht="14.4" hidden="false" customHeight="false" outlineLevel="0" collapsed="false">
      <c r="A80" s="318"/>
      <c r="B80" s="318"/>
      <c r="C80" s="318"/>
      <c r="D80" s="318"/>
      <c r="E80" s="318"/>
      <c r="F80" s="318"/>
      <c r="G80" s="318"/>
      <c r="H80" s="318"/>
      <c r="I80" s="318"/>
      <c r="J80" s="318"/>
      <c r="K80" s="318"/>
      <c r="L80" s="318"/>
      <c r="M80" s="318"/>
      <c r="N80" s="318"/>
      <c r="O80" s="318"/>
      <c r="P80" s="318"/>
      <c r="Q80" s="318"/>
      <c r="R80" s="318"/>
      <c r="S80" s="318"/>
      <c r="T80" s="318"/>
      <c r="U80" s="318"/>
      <c r="V80" s="318"/>
      <c r="W80" s="318"/>
      <c r="X80" s="318"/>
    </row>
    <row r="81" customFormat="false" ht="14.4" hidden="false" customHeight="false" outlineLevel="0" collapsed="false">
      <c r="A81" s="318"/>
      <c r="B81" s="318"/>
      <c r="C81" s="318"/>
      <c r="D81" s="318"/>
      <c r="E81" s="318"/>
      <c r="F81" s="318"/>
      <c r="G81" s="318"/>
      <c r="H81" s="318"/>
      <c r="I81" s="318"/>
      <c r="J81" s="318"/>
      <c r="K81" s="318"/>
      <c r="L81" s="318"/>
      <c r="M81" s="318"/>
      <c r="N81" s="318"/>
      <c r="O81" s="318"/>
      <c r="P81" s="318"/>
      <c r="Q81" s="318"/>
      <c r="R81" s="318"/>
      <c r="S81" s="318"/>
      <c r="T81" s="318"/>
      <c r="U81" s="318"/>
      <c r="V81" s="318"/>
      <c r="W81" s="318"/>
      <c r="X81" s="318"/>
    </row>
    <row r="82" customFormat="false" ht="14.4" hidden="false" customHeight="false" outlineLevel="0" collapsed="false">
      <c r="A82" s="318"/>
      <c r="B82" s="318"/>
      <c r="C82" s="318"/>
      <c r="D82" s="318"/>
      <c r="E82" s="318"/>
      <c r="F82" s="318"/>
      <c r="G82" s="318"/>
      <c r="H82" s="318"/>
      <c r="I82" s="318"/>
      <c r="J82" s="318"/>
      <c r="K82" s="318"/>
      <c r="L82" s="318"/>
      <c r="M82" s="318"/>
      <c r="N82" s="318"/>
      <c r="O82" s="318"/>
      <c r="P82" s="318"/>
      <c r="Q82" s="318"/>
      <c r="R82" s="318"/>
      <c r="S82" s="318"/>
      <c r="T82" s="318"/>
      <c r="U82" s="318"/>
      <c r="V82" s="318"/>
      <c r="W82" s="318"/>
      <c r="X82" s="318"/>
    </row>
    <row r="83" customFormat="false" ht="14.4" hidden="false" customHeight="false" outlineLevel="0" collapsed="false">
      <c r="A83" s="318"/>
      <c r="B83" s="318"/>
      <c r="C83" s="318"/>
      <c r="D83" s="318"/>
      <c r="E83" s="318"/>
      <c r="F83" s="318"/>
      <c r="G83" s="318"/>
      <c r="H83" s="318"/>
      <c r="I83" s="318"/>
      <c r="J83" s="318"/>
      <c r="K83" s="318"/>
      <c r="L83" s="318"/>
      <c r="M83" s="318"/>
      <c r="N83" s="318"/>
      <c r="O83" s="318"/>
      <c r="P83" s="318"/>
      <c r="Q83" s="318"/>
      <c r="R83" s="318"/>
      <c r="S83" s="318"/>
      <c r="T83" s="318"/>
      <c r="U83" s="318"/>
      <c r="V83" s="318"/>
      <c r="W83" s="318"/>
      <c r="X83" s="318"/>
    </row>
    <row r="84" customFormat="false" ht="14.4" hidden="false" customHeight="false" outlineLevel="0" collapsed="false">
      <c r="A84" s="318"/>
      <c r="B84" s="318"/>
      <c r="C84" s="318"/>
      <c r="D84" s="318"/>
      <c r="E84" s="318"/>
      <c r="F84" s="318"/>
      <c r="G84" s="318"/>
      <c r="H84" s="318"/>
      <c r="I84" s="318"/>
      <c r="J84" s="318"/>
      <c r="K84" s="318"/>
      <c r="L84" s="318"/>
      <c r="M84" s="318"/>
      <c r="N84" s="318"/>
      <c r="O84" s="318"/>
      <c r="P84" s="318"/>
      <c r="Q84" s="318"/>
      <c r="R84" s="318"/>
      <c r="S84" s="318"/>
      <c r="T84" s="318"/>
      <c r="U84" s="318"/>
      <c r="V84" s="318"/>
      <c r="W84" s="318"/>
      <c r="X84" s="318"/>
    </row>
    <row r="85" customFormat="false" ht="14.4" hidden="false" customHeight="false" outlineLevel="0" collapsed="false">
      <c r="A85" s="318"/>
      <c r="B85" s="318"/>
      <c r="C85" s="318"/>
      <c r="D85" s="318"/>
      <c r="E85" s="318"/>
      <c r="F85" s="318"/>
      <c r="G85" s="318"/>
      <c r="H85" s="318"/>
      <c r="I85" s="318"/>
      <c r="J85" s="318"/>
      <c r="K85" s="318"/>
      <c r="L85" s="318"/>
      <c r="M85" s="318"/>
      <c r="N85" s="318"/>
      <c r="O85" s="318"/>
      <c r="P85" s="318"/>
      <c r="Q85" s="318"/>
      <c r="R85" s="318"/>
      <c r="S85" s="318"/>
      <c r="T85" s="318"/>
      <c r="U85" s="318"/>
      <c r="V85" s="318"/>
      <c r="W85" s="318"/>
      <c r="X85" s="318"/>
    </row>
    <row r="86" customFormat="false" ht="14.4" hidden="false" customHeight="false" outlineLevel="0" collapsed="false">
      <c r="A86" s="318"/>
      <c r="B86" s="318"/>
      <c r="C86" s="318"/>
      <c r="D86" s="318"/>
      <c r="E86" s="318"/>
      <c r="F86" s="318"/>
      <c r="G86" s="318"/>
      <c r="H86" s="318"/>
      <c r="I86" s="318"/>
      <c r="J86" s="318"/>
      <c r="K86" s="318"/>
      <c r="L86" s="318"/>
      <c r="M86" s="318"/>
      <c r="N86" s="318"/>
      <c r="O86" s="318"/>
      <c r="P86" s="318"/>
      <c r="Q86" s="318"/>
      <c r="R86" s="318"/>
      <c r="S86" s="318"/>
      <c r="T86" s="318"/>
      <c r="U86" s="318"/>
      <c r="V86" s="318"/>
      <c r="W86" s="318"/>
      <c r="X86" s="318"/>
    </row>
    <row r="87" customFormat="false" ht="14.4" hidden="false" customHeight="false" outlineLevel="0" collapsed="false">
      <c r="A87" s="318"/>
      <c r="B87" s="318"/>
      <c r="C87" s="318"/>
      <c r="D87" s="318"/>
      <c r="E87" s="318"/>
      <c r="F87" s="318"/>
      <c r="G87" s="318"/>
      <c r="H87" s="318"/>
      <c r="I87" s="318"/>
      <c r="J87" s="318"/>
      <c r="K87" s="318"/>
      <c r="L87" s="318"/>
      <c r="M87" s="318"/>
      <c r="N87" s="318"/>
      <c r="O87" s="318"/>
      <c r="P87" s="318"/>
      <c r="Q87" s="318"/>
      <c r="R87" s="318"/>
      <c r="S87" s="318"/>
      <c r="T87" s="318"/>
      <c r="U87" s="318"/>
      <c r="V87" s="318"/>
      <c r="W87" s="318"/>
      <c r="X87" s="318"/>
    </row>
    <row r="88" customFormat="false" ht="14.4" hidden="false" customHeight="false" outlineLevel="0" collapsed="false">
      <c r="A88" s="318"/>
      <c r="B88" s="318"/>
      <c r="C88" s="318"/>
      <c r="D88" s="318"/>
      <c r="E88" s="318"/>
      <c r="F88" s="318"/>
      <c r="G88" s="318"/>
      <c r="H88" s="318"/>
      <c r="I88" s="318"/>
      <c r="J88" s="318"/>
      <c r="K88" s="318"/>
      <c r="L88" s="318"/>
      <c r="M88" s="318"/>
      <c r="N88" s="318"/>
      <c r="O88" s="318"/>
      <c r="P88" s="318"/>
      <c r="Q88" s="318"/>
      <c r="R88" s="318"/>
      <c r="S88" s="318"/>
      <c r="T88" s="318"/>
      <c r="U88" s="318"/>
      <c r="V88" s="318"/>
      <c r="W88" s="318"/>
      <c r="X88" s="318"/>
    </row>
    <row r="89" customFormat="false" ht="14.4" hidden="false" customHeight="false" outlineLevel="0" collapsed="false">
      <c r="A89" s="318"/>
      <c r="B89" s="318"/>
      <c r="C89" s="318"/>
      <c r="D89" s="318"/>
      <c r="E89" s="318"/>
      <c r="F89" s="318"/>
      <c r="G89" s="318"/>
      <c r="H89" s="318"/>
      <c r="I89" s="318"/>
      <c r="J89" s="318"/>
      <c r="K89" s="318"/>
      <c r="L89" s="318"/>
      <c r="M89" s="318"/>
      <c r="N89" s="318"/>
      <c r="O89" s="318"/>
      <c r="P89" s="318"/>
      <c r="Q89" s="318"/>
      <c r="R89" s="318"/>
      <c r="S89" s="318"/>
      <c r="T89" s="318"/>
      <c r="U89" s="318"/>
      <c r="V89" s="318"/>
      <c r="W89" s="318"/>
      <c r="X89" s="318"/>
    </row>
    <row r="90" customFormat="false" ht="14.4" hidden="false" customHeight="false" outlineLevel="0" collapsed="false">
      <c r="A90" s="318"/>
      <c r="B90" s="318"/>
      <c r="C90" s="318"/>
      <c r="D90" s="318"/>
      <c r="E90" s="318"/>
      <c r="F90" s="318"/>
      <c r="G90" s="318"/>
      <c r="H90" s="318"/>
      <c r="I90" s="318"/>
      <c r="J90" s="318"/>
      <c r="K90" s="318"/>
      <c r="L90" s="318"/>
      <c r="M90" s="318"/>
      <c r="N90" s="318"/>
      <c r="O90" s="318"/>
      <c r="P90" s="318"/>
      <c r="Q90" s="318"/>
      <c r="R90" s="318"/>
      <c r="S90" s="318"/>
      <c r="T90" s="318"/>
      <c r="U90" s="318"/>
      <c r="V90" s="318"/>
      <c r="W90" s="318"/>
      <c r="X90" s="318"/>
    </row>
    <row r="91" customFormat="false" ht="14.4" hidden="false" customHeight="false" outlineLevel="0" collapsed="false">
      <c r="A91" s="318"/>
      <c r="B91" s="318"/>
      <c r="C91" s="318"/>
      <c r="D91" s="318"/>
      <c r="E91" s="318"/>
      <c r="F91" s="318"/>
      <c r="G91" s="318"/>
      <c r="H91" s="318"/>
      <c r="I91" s="318"/>
      <c r="J91" s="318"/>
      <c r="K91" s="318"/>
      <c r="L91" s="318"/>
      <c r="M91" s="318"/>
      <c r="N91" s="318"/>
      <c r="O91" s="318"/>
      <c r="P91" s="318"/>
      <c r="Q91" s="318"/>
      <c r="R91" s="318"/>
      <c r="S91" s="318"/>
      <c r="T91" s="318"/>
      <c r="U91" s="318"/>
      <c r="V91" s="318"/>
      <c r="W91" s="318"/>
      <c r="X91" s="318"/>
    </row>
    <row r="92" customFormat="false" ht="14.4" hidden="false" customHeight="false" outlineLevel="0" collapsed="false">
      <c r="A92" s="318"/>
      <c r="B92" s="318"/>
      <c r="C92" s="318"/>
      <c r="D92" s="318"/>
      <c r="E92" s="318"/>
      <c r="F92" s="318"/>
      <c r="G92" s="318"/>
      <c r="H92" s="318"/>
      <c r="I92" s="318"/>
      <c r="J92" s="318"/>
      <c r="K92" s="318"/>
      <c r="L92" s="318"/>
      <c r="M92" s="318"/>
      <c r="N92" s="318"/>
      <c r="O92" s="318"/>
      <c r="P92" s="318"/>
      <c r="Q92" s="318"/>
      <c r="R92" s="318"/>
      <c r="S92" s="318"/>
      <c r="T92" s="318"/>
      <c r="U92" s="318"/>
      <c r="V92" s="318"/>
      <c r="W92" s="318"/>
      <c r="X92" s="318"/>
    </row>
    <row r="93" customFormat="false" ht="14.4" hidden="false" customHeight="false" outlineLevel="0" collapsed="false">
      <c r="A93" s="318"/>
      <c r="B93" s="318"/>
      <c r="C93" s="318"/>
      <c r="D93" s="318"/>
      <c r="E93" s="318"/>
      <c r="F93" s="318"/>
      <c r="G93" s="318"/>
      <c r="H93" s="318"/>
      <c r="I93" s="318"/>
      <c r="J93" s="318"/>
      <c r="K93" s="318"/>
      <c r="L93" s="318"/>
      <c r="M93" s="318"/>
      <c r="N93" s="318"/>
      <c r="O93" s="318"/>
      <c r="P93" s="318"/>
      <c r="Q93" s="318"/>
      <c r="R93" s="318"/>
      <c r="S93" s="318"/>
      <c r="T93" s="318"/>
      <c r="U93" s="318"/>
      <c r="V93" s="318"/>
      <c r="W93" s="318"/>
      <c r="X93" s="318"/>
    </row>
    <row r="94" customFormat="false" ht="14.4" hidden="false" customHeight="false" outlineLevel="0" collapsed="false">
      <c r="A94" s="318"/>
      <c r="B94" s="318"/>
      <c r="C94" s="318"/>
      <c r="D94" s="318"/>
      <c r="E94" s="318"/>
      <c r="F94" s="318"/>
      <c r="G94" s="318"/>
      <c r="H94" s="318"/>
      <c r="I94" s="318"/>
      <c r="J94" s="318"/>
      <c r="K94" s="318"/>
      <c r="L94" s="318"/>
      <c r="M94" s="318"/>
      <c r="N94" s="318"/>
      <c r="O94" s="318"/>
      <c r="P94" s="318"/>
      <c r="Q94" s="318"/>
      <c r="R94" s="318"/>
      <c r="S94" s="318"/>
      <c r="T94" s="318"/>
      <c r="U94" s="318"/>
      <c r="V94" s="318"/>
      <c r="W94" s="318"/>
      <c r="X94" s="318"/>
    </row>
    <row r="95" customFormat="false" ht="14.4" hidden="false" customHeight="false" outlineLevel="0" collapsed="false">
      <c r="A95" s="318"/>
      <c r="B95" s="318"/>
      <c r="C95" s="318"/>
      <c r="D95" s="318"/>
      <c r="E95" s="318"/>
      <c r="F95" s="318"/>
      <c r="G95" s="318"/>
      <c r="H95" s="318"/>
      <c r="I95" s="318"/>
      <c r="J95" s="318"/>
      <c r="K95" s="318"/>
      <c r="L95" s="318"/>
      <c r="M95" s="318"/>
      <c r="N95" s="318"/>
      <c r="O95" s="318"/>
      <c r="P95" s="318"/>
      <c r="Q95" s="318"/>
      <c r="R95" s="318"/>
      <c r="S95" s="318"/>
      <c r="T95" s="318"/>
      <c r="U95" s="318"/>
      <c r="V95" s="318"/>
      <c r="W95" s="318"/>
      <c r="X95" s="318"/>
    </row>
    <row r="96" customFormat="false" ht="14.4" hidden="false" customHeight="false" outlineLevel="0" collapsed="false">
      <c r="A96" s="318"/>
      <c r="B96" s="318"/>
      <c r="C96" s="318"/>
      <c r="D96" s="318"/>
      <c r="E96" s="318"/>
      <c r="F96" s="318"/>
      <c r="G96" s="318"/>
      <c r="H96" s="318"/>
      <c r="I96" s="318"/>
      <c r="J96" s="318"/>
      <c r="K96" s="318"/>
      <c r="L96" s="318"/>
      <c r="M96" s="318"/>
      <c r="N96" s="318"/>
      <c r="O96" s="318"/>
      <c r="P96" s="318"/>
      <c r="Q96" s="318"/>
      <c r="R96" s="318"/>
      <c r="S96" s="318"/>
      <c r="T96" s="318"/>
      <c r="U96" s="318"/>
      <c r="V96" s="318"/>
      <c r="W96" s="318"/>
      <c r="X96" s="318"/>
    </row>
    <row r="97" customFormat="false" ht="14.4" hidden="false" customHeight="false" outlineLevel="0" collapsed="false">
      <c r="A97" s="318"/>
      <c r="B97" s="318"/>
      <c r="C97" s="318"/>
      <c r="D97" s="318"/>
      <c r="E97" s="318"/>
      <c r="F97" s="318"/>
      <c r="G97" s="318"/>
      <c r="H97" s="318"/>
      <c r="I97" s="318"/>
      <c r="J97" s="318"/>
      <c r="K97" s="318"/>
      <c r="L97" s="318"/>
      <c r="M97" s="318"/>
      <c r="N97" s="318"/>
      <c r="O97" s="318"/>
      <c r="P97" s="318"/>
      <c r="Q97" s="318"/>
      <c r="R97" s="318"/>
      <c r="S97" s="318"/>
      <c r="T97" s="318"/>
      <c r="U97" s="318"/>
      <c r="V97" s="318"/>
      <c r="W97" s="318"/>
      <c r="X97" s="318"/>
    </row>
    <row r="98" customFormat="false" ht="14.4" hidden="false" customHeight="false" outlineLevel="0" collapsed="false">
      <c r="A98" s="318"/>
      <c r="B98" s="318"/>
      <c r="C98" s="318"/>
      <c r="D98" s="318"/>
      <c r="E98" s="318"/>
      <c r="F98" s="318"/>
      <c r="G98" s="318"/>
      <c r="H98" s="318"/>
      <c r="I98" s="318"/>
      <c r="J98" s="318"/>
      <c r="K98" s="318"/>
      <c r="L98" s="318"/>
      <c r="M98" s="318"/>
      <c r="N98" s="318"/>
      <c r="O98" s="318"/>
      <c r="P98" s="318"/>
      <c r="Q98" s="318"/>
      <c r="R98" s="318"/>
      <c r="S98" s="318"/>
      <c r="T98" s="318"/>
      <c r="U98" s="318"/>
      <c r="V98" s="318"/>
      <c r="W98" s="318"/>
      <c r="X98" s="318"/>
    </row>
    <row r="99" customFormat="false" ht="14.4" hidden="false" customHeight="false" outlineLevel="0" collapsed="false">
      <c r="A99" s="318"/>
      <c r="B99" s="318"/>
      <c r="C99" s="318"/>
      <c r="D99" s="318"/>
      <c r="E99" s="318"/>
      <c r="F99" s="318"/>
      <c r="G99" s="318"/>
      <c r="H99" s="318"/>
      <c r="I99" s="318"/>
      <c r="J99" s="318"/>
      <c r="K99" s="318"/>
      <c r="L99" s="318"/>
      <c r="M99" s="318"/>
      <c r="N99" s="318"/>
      <c r="O99" s="318"/>
      <c r="P99" s="318"/>
      <c r="Q99" s="318"/>
      <c r="R99" s="318"/>
      <c r="S99" s="318"/>
      <c r="T99" s="318"/>
      <c r="U99" s="318"/>
      <c r="V99" s="318"/>
      <c r="W99" s="318"/>
      <c r="X99" s="318"/>
    </row>
    <row r="100" customFormat="false" ht="14.4" hidden="false" customHeight="false" outlineLevel="0" collapsed="false">
      <c r="A100" s="318"/>
      <c r="B100" s="318"/>
      <c r="C100" s="318"/>
      <c r="D100" s="318"/>
      <c r="E100" s="318"/>
      <c r="F100" s="318"/>
      <c r="G100" s="318"/>
      <c r="H100" s="318"/>
      <c r="I100" s="318"/>
      <c r="J100" s="318"/>
      <c r="K100" s="318"/>
      <c r="L100" s="318"/>
      <c r="M100" s="318"/>
      <c r="N100" s="318"/>
      <c r="O100" s="318"/>
      <c r="P100" s="318"/>
      <c r="Q100" s="318"/>
      <c r="R100" s="318"/>
      <c r="S100" s="318"/>
      <c r="T100" s="318"/>
      <c r="U100" s="318"/>
      <c r="V100" s="318"/>
      <c r="W100" s="318"/>
      <c r="X100" s="318"/>
    </row>
    <row r="101" customFormat="false" ht="14.4" hidden="false" customHeight="false" outlineLevel="0" collapsed="false">
      <c r="A101" s="318"/>
      <c r="B101" s="318"/>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row>
    <row r="102" customFormat="false" ht="14.4" hidden="false" customHeight="false" outlineLevel="0" collapsed="false">
      <c r="A102" s="318"/>
      <c r="B102" s="318"/>
      <c r="C102" s="318"/>
      <c r="D102" s="318"/>
      <c r="E102" s="318"/>
      <c r="F102" s="318"/>
      <c r="G102" s="318"/>
      <c r="H102" s="318"/>
      <c r="I102" s="318"/>
      <c r="J102" s="318"/>
      <c r="K102" s="318"/>
      <c r="L102" s="318"/>
      <c r="M102" s="318"/>
      <c r="N102" s="318"/>
      <c r="O102" s="318"/>
      <c r="P102" s="318"/>
      <c r="Q102" s="318"/>
      <c r="R102" s="318"/>
      <c r="S102" s="318"/>
      <c r="T102" s="318"/>
      <c r="U102" s="318"/>
      <c r="V102" s="318"/>
      <c r="W102" s="318"/>
      <c r="X102" s="318"/>
    </row>
    <row r="103" customFormat="false" ht="14.4" hidden="false" customHeight="false" outlineLevel="0" collapsed="false">
      <c r="A103" s="318"/>
      <c r="B103" s="318"/>
      <c r="C103" s="318"/>
      <c r="D103" s="318"/>
      <c r="E103" s="318"/>
      <c r="F103" s="318"/>
      <c r="G103" s="318"/>
      <c r="H103" s="318"/>
      <c r="I103" s="318"/>
      <c r="J103" s="318"/>
      <c r="K103" s="318"/>
      <c r="L103" s="318"/>
      <c r="M103" s="318"/>
      <c r="N103" s="318"/>
      <c r="O103" s="318"/>
      <c r="P103" s="318"/>
      <c r="Q103" s="318"/>
      <c r="R103" s="318"/>
      <c r="S103" s="318"/>
      <c r="T103" s="318"/>
      <c r="U103" s="318"/>
      <c r="V103" s="318"/>
      <c r="W103" s="318"/>
      <c r="X103" s="318"/>
    </row>
    <row r="104" customFormat="false" ht="14.4" hidden="false" customHeight="false" outlineLevel="0" collapsed="false">
      <c r="A104" s="318"/>
      <c r="B104" s="318"/>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row>
    <row r="105" customFormat="false" ht="14.4" hidden="false" customHeight="false" outlineLevel="0" collapsed="false">
      <c r="A105" s="318"/>
      <c r="B105" s="318"/>
      <c r="C105" s="318"/>
      <c r="D105" s="318"/>
      <c r="E105" s="318"/>
      <c r="F105" s="318"/>
      <c r="G105" s="318"/>
      <c r="H105" s="318"/>
      <c r="I105" s="318"/>
      <c r="J105" s="318"/>
      <c r="K105" s="318"/>
      <c r="L105" s="318"/>
      <c r="M105" s="318"/>
      <c r="N105" s="318"/>
      <c r="O105" s="318"/>
      <c r="P105" s="318"/>
      <c r="Q105" s="318"/>
      <c r="R105" s="318"/>
      <c r="S105" s="318"/>
      <c r="T105" s="318"/>
      <c r="U105" s="318"/>
      <c r="V105" s="318"/>
      <c r="W105" s="318"/>
      <c r="X105" s="318"/>
    </row>
    <row r="106" customFormat="false" ht="14.4" hidden="false" customHeight="fals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row>
    <row r="107" customFormat="false" ht="14.4" hidden="false" customHeight="false" outlineLevel="0" collapsed="false">
      <c r="A107" s="318"/>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row>
    <row r="108" customFormat="false" ht="14.4" hidden="false" customHeight="false" outlineLevel="0" collapsed="false">
      <c r="A108" s="318"/>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row>
    <row r="109" customFormat="false" ht="14.4" hidden="false" customHeight="false" outlineLevel="0" collapsed="false">
      <c r="A109" s="318"/>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row>
    <row r="110" customFormat="false" ht="14.4" hidden="false" customHeight="false" outlineLevel="0" collapsed="false">
      <c r="A110" s="318"/>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row>
    <row r="111" customFormat="false" ht="14.4" hidden="false" customHeight="false" outlineLevel="0" collapsed="false">
      <c r="A111" s="318"/>
      <c r="B111" s="318"/>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row>
    <row r="112" customFormat="false" ht="14.4" hidden="false" customHeight="false" outlineLevel="0" collapsed="false">
      <c r="A112" s="318"/>
      <c r="B112" s="318"/>
      <c r="C112" s="318"/>
      <c r="D112" s="318"/>
      <c r="E112" s="318"/>
      <c r="F112" s="318"/>
      <c r="G112" s="318"/>
      <c r="H112" s="318"/>
      <c r="I112" s="318"/>
      <c r="J112" s="318"/>
      <c r="K112" s="318"/>
      <c r="L112" s="318"/>
      <c r="M112" s="318"/>
      <c r="N112" s="318"/>
      <c r="O112" s="318"/>
      <c r="P112" s="318"/>
      <c r="Q112" s="318"/>
      <c r="R112" s="318"/>
      <c r="S112" s="318"/>
      <c r="T112" s="318"/>
      <c r="U112" s="318"/>
      <c r="V112" s="318"/>
      <c r="W112" s="318"/>
      <c r="X112" s="318"/>
    </row>
    <row r="113" customFormat="false" ht="14.4" hidden="false" customHeight="false" outlineLevel="0" collapsed="false">
      <c r="A113" s="318"/>
      <c r="B113" s="318"/>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row>
    <row r="114" customFormat="false" ht="14.4" hidden="false" customHeight="false" outlineLevel="0" collapsed="false">
      <c r="A114" s="318"/>
      <c r="B114" s="318"/>
      <c r="C114" s="318"/>
      <c r="D114" s="318"/>
      <c r="E114" s="318"/>
      <c r="F114" s="318"/>
      <c r="G114" s="318"/>
      <c r="H114" s="318"/>
      <c r="I114" s="318"/>
      <c r="J114" s="318"/>
      <c r="K114" s="318"/>
      <c r="L114" s="318"/>
      <c r="M114" s="318"/>
      <c r="N114" s="318"/>
      <c r="O114" s="318"/>
      <c r="P114" s="318"/>
      <c r="Q114" s="318"/>
      <c r="R114" s="318"/>
      <c r="S114" s="318"/>
      <c r="T114" s="318"/>
      <c r="U114" s="318"/>
      <c r="V114" s="318"/>
      <c r="W114" s="318"/>
      <c r="X114" s="318"/>
    </row>
    <row r="115" customFormat="false" ht="14.4" hidden="false" customHeight="false" outlineLevel="0" collapsed="false">
      <c r="A115" s="318"/>
      <c r="B115" s="318"/>
      <c r="C115" s="318"/>
      <c r="D115" s="318"/>
      <c r="E115" s="318"/>
      <c r="F115" s="318"/>
      <c r="G115" s="318"/>
      <c r="H115" s="318"/>
      <c r="I115" s="318"/>
      <c r="J115" s="318"/>
      <c r="K115" s="318"/>
      <c r="L115" s="318"/>
      <c r="M115" s="318"/>
      <c r="N115" s="318"/>
      <c r="O115" s="318"/>
      <c r="P115" s="318"/>
      <c r="Q115" s="318"/>
      <c r="R115" s="318"/>
      <c r="S115" s="318"/>
      <c r="T115" s="318"/>
      <c r="U115" s="318"/>
      <c r="V115" s="318"/>
      <c r="W115" s="318"/>
      <c r="X115" s="318"/>
    </row>
    <row r="116" customFormat="false" ht="14.4" hidden="false" customHeight="false" outlineLevel="0" collapsed="false">
      <c r="A116" s="318"/>
      <c r="B116" s="318"/>
      <c r="C116" s="318"/>
      <c r="D116" s="318"/>
      <c r="E116" s="318"/>
      <c r="F116" s="318"/>
      <c r="G116" s="318"/>
      <c r="H116" s="318"/>
      <c r="I116" s="318"/>
      <c r="J116" s="318"/>
      <c r="K116" s="318"/>
      <c r="L116" s="318"/>
      <c r="M116" s="318"/>
      <c r="N116" s="318"/>
      <c r="O116" s="318"/>
      <c r="P116" s="318"/>
      <c r="Q116" s="318"/>
      <c r="R116" s="318"/>
      <c r="S116" s="318"/>
      <c r="T116" s="318"/>
      <c r="U116" s="318"/>
      <c r="V116" s="318"/>
      <c r="W116" s="318"/>
      <c r="X116" s="318"/>
    </row>
    <row r="117" customFormat="false" ht="14.4" hidden="false" customHeight="false" outlineLevel="0" collapsed="false">
      <c r="A117" s="318"/>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row>
    <row r="118" customFormat="false" ht="14.4" hidden="false" customHeight="false" outlineLevel="0" collapsed="false">
      <c r="A118" s="318"/>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row>
    <row r="119" customFormat="false" ht="14.4" hidden="false" customHeight="false" outlineLevel="0" collapsed="false">
      <c r="A119" s="318"/>
      <c r="B119" s="318"/>
      <c r="C119" s="318"/>
      <c r="D119" s="318"/>
      <c r="E119" s="318"/>
      <c r="F119" s="318"/>
      <c r="G119" s="318"/>
      <c r="H119" s="318"/>
      <c r="I119" s="318"/>
      <c r="J119" s="318"/>
      <c r="K119" s="318"/>
      <c r="L119" s="318"/>
      <c r="M119" s="318"/>
      <c r="N119" s="318"/>
      <c r="O119" s="318"/>
      <c r="P119" s="318"/>
      <c r="Q119" s="318"/>
      <c r="R119" s="318"/>
      <c r="S119" s="318"/>
      <c r="T119" s="318"/>
      <c r="U119" s="318"/>
      <c r="V119" s="318"/>
      <c r="W119" s="318"/>
      <c r="X119" s="318"/>
    </row>
    <row r="120" customFormat="false" ht="14.4" hidden="false" customHeight="false" outlineLevel="0" collapsed="false">
      <c r="A120" s="318"/>
      <c r="B120" s="318"/>
      <c r="C120" s="318"/>
      <c r="D120" s="318"/>
      <c r="E120" s="318"/>
      <c r="F120" s="318"/>
      <c r="G120" s="318"/>
      <c r="H120" s="318"/>
      <c r="I120" s="318"/>
      <c r="J120" s="318"/>
      <c r="K120" s="318"/>
      <c r="L120" s="318"/>
      <c r="M120" s="318"/>
      <c r="N120" s="318"/>
      <c r="O120" s="318"/>
      <c r="P120" s="318"/>
      <c r="Q120" s="318"/>
      <c r="R120" s="318"/>
      <c r="S120" s="318"/>
      <c r="T120" s="318"/>
      <c r="U120" s="318"/>
      <c r="V120" s="318"/>
      <c r="W120" s="318"/>
      <c r="X120" s="318"/>
    </row>
    <row r="121" customFormat="false" ht="14.4" hidden="false" customHeight="false" outlineLevel="0" collapsed="false">
      <c r="A121" s="318"/>
      <c r="B121" s="318"/>
      <c r="C121" s="318"/>
      <c r="D121" s="318"/>
      <c r="E121" s="318"/>
      <c r="F121" s="318"/>
      <c r="G121" s="318"/>
      <c r="H121" s="318"/>
      <c r="I121" s="318"/>
      <c r="J121" s="318"/>
      <c r="K121" s="318"/>
      <c r="L121" s="318"/>
      <c r="M121" s="318"/>
      <c r="N121" s="318"/>
      <c r="O121" s="318"/>
      <c r="P121" s="318"/>
      <c r="Q121" s="318"/>
      <c r="R121" s="318"/>
      <c r="S121" s="318"/>
      <c r="T121" s="318"/>
      <c r="U121" s="318"/>
      <c r="V121" s="318"/>
      <c r="W121" s="318"/>
      <c r="X121" s="318"/>
    </row>
    <row r="122" customFormat="false" ht="14.4" hidden="false" customHeight="false" outlineLevel="0" collapsed="false">
      <c r="A122" s="318"/>
      <c r="B122" s="318"/>
      <c r="C122" s="318"/>
      <c r="D122" s="318"/>
      <c r="E122" s="318"/>
      <c r="F122" s="318"/>
      <c r="G122" s="318"/>
      <c r="H122" s="318"/>
      <c r="I122" s="318"/>
      <c r="J122" s="318"/>
      <c r="K122" s="318"/>
      <c r="L122" s="318"/>
      <c r="M122" s="318"/>
      <c r="N122" s="318"/>
      <c r="O122" s="318"/>
      <c r="P122" s="318"/>
      <c r="Q122" s="318"/>
      <c r="R122" s="318"/>
      <c r="S122" s="318"/>
      <c r="T122" s="318"/>
      <c r="U122" s="318"/>
      <c r="V122" s="318"/>
      <c r="W122" s="318"/>
      <c r="X122" s="318"/>
    </row>
    <row r="123" customFormat="false" ht="14.4"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c r="S123" s="318"/>
      <c r="T123" s="318"/>
      <c r="U123" s="318"/>
      <c r="V123" s="318"/>
      <c r="W123" s="318"/>
      <c r="X123" s="318"/>
    </row>
    <row r="124" customFormat="false" ht="14.4"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c r="S124" s="318"/>
      <c r="T124" s="318"/>
      <c r="U124" s="318"/>
      <c r="V124" s="318"/>
      <c r="W124" s="318"/>
      <c r="X124" s="318"/>
    </row>
    <row r="125" customFormat="false" ht="14.4"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c r="S125" s="318"/>
      <c r="T125" s="318"/>
      <c r="U125" s="318"/>
      <c r="V125" s="318"/>
      <c r="W125" s="318"/>
      <c r="X125" s="318"/>
    </row>
    <row r="126" customFormat="false" ht="14.4"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c r="S126" s="318"/>
      <c r="T126" s="318"/>
      <c r="U126" s="318"/>
      <c r="V126" s="318"/>
      <c r="W126" s="318"/>
      <c r="X126" s="318"/>
    </row>
    <row r="127" customFormat="false" ht="15" hidden="false" customHeight="false" outlineLevel="0" collapsed="false">
      <c r="A127" s="318"/>
      <c r="B127" s="318"/>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8"/>
    </row>
  </sheetData>
  <mergeCells count="355">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X35"/>
    <mergeCell ref="A36:B37"/>
    <mergeCell ref="C36:D37"/>
    <mergeCell ref="E36:F37"/>
    <mergeCell ref="G36:H37"/>
    <mergeCell ref="I36:J37"/>
    <mergeCell ref="K36:L37"/>
    <mergeCell ref="M36:N37"/>
    <mergeCell ref="O36:P37"/>
    <mergeCell ref="Q36:R37"/>
    <mergeCell ref="S36:T37"/>
    <mergeCell ref="U36:U37"/>
    <mergeCell ref="V36:W37"/>
    <mergeCell ref="X36:X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X49"/>
    <mergeCell ref="A50:X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3"/>
    </sheetView>
  </sheetViews>
  <sheetFormatPr defaultColWidth="6.66015625" defaultRowHeight="14.4" zeroHeight="false" outlineLevelRow="0" outlineLevelCol="0"/>
  <cols>
    <col collapsed="false" customWidth="true" hidden="false" outlineLevel="0" max="1" min="1" style="97" width="9.87"/>
    <col collapsed="false" customWidth="true" hidden="false" outlineLevel="0" max="2" min="2" style="97" width="8.55"/>
    <col collapsed="false" customWidth="true" hidden="false" outlineLevel="0" max="3" min="3" style="97" width="2.32"/>
    <col collapsed="false" customWidth="true" hidden="false" outlineLevel="0" max="4" min="4" style="97" width="5.1"/>
    <col collapsed="false" customWidth="true" hidden="false" outlineLevel="0" max="5" min="5" style="97" width="2.32"/>
    <col collapsed="false" customWidth="false" hidden="false" outlineLevel="0" max="6" min="6" style="97" width="6.66"/>
    <col collapsed="false" customWidth="true" hidden="false" outlineLevel="0" max="7" min="7" style="97" width="7.88"/>
    <col collapsed="false" customWidth="true" hidden="false" outlineLevel="0" max="8" min="8" style="97" width="7.32"/>
    <col collapsed="false" customWidth="false" hidden="false" outlineLevel="0" max="9" min="9" style="97" width="6.66"/>
    <col collapsed="false" customWidth="true" hidden="false" outlineLevel="0" max="11" min="10" style="97" width="8.43"/>
    <col collapsed="false" customWidth="true" hidden="false" outlineLevel="0" max="12" min="12" style="97" width="10.55"/>
    <col collapsed="false" customWidth="false" hidden="false" outlineLevel="0" max="14" min="13" style="97" width="6.66"/>
    <col collapsed="false" customWidth="true" hidden="false" outlineLevel="0" max="15" min="15" style="97" width="6.99"/>
    <col collapsed="false" customWidth="true" hidden="false" outlineLevel="0" max="16" min="16" style="97" width="8.43"/>
    <col collapsed="false" customWidth="true" hidden="false" outlineLevel="0" max="17" min="17" style="97" width="7.66"/>
    <col collapsed="false" customWidth="true" hidden="false" outlineLevel="0" max="18" min="18" style="97" width="6.87"/>
    <col collapsed="false" customWidth="true" hidden="false" outlineLevel="0" max="19" min="19" style="97" width="9.66"/>
    <col collapsed="false" customWidth="true" hidden="false" outlineLevel="0" max="20" min="20" style="97" width="4.43"/>
    <col collapsed="false" customWidth="true" hidden="false" outlineLevel="0" max="21" min="21" style="97" width="7.88"/>
    <col collapsed="false" customWidth="true" hidden="false" outlineLevel="0" max="22" min="22" style="97" width="8.33"/>
    <col collapsed="false" customWidth="true" hidden="false" outlineLevel="0" max="23" min="23" style="97" width="7.66"/>
    <col collapsed="false" customWidth="true" hidden="false" outlineLevel="0" max="24" min="24" style="97" width="7.55"/>
    <col collapsed="false" customWidth="true" hidden="false" outlineLevel="0" max="25" min="25" style="97" width="7.1"/>
    <col collapsed="false" customWidth="true" hidden="false" outlineLevel="0" max="26" min="26" style="97" width="8.55"/>
    <col collapsed="false" customWidth="false" hidden="false" outlineLevel="0" max="257" min="27" style="97" width="6.66"/>
  </cols>
  <sheetData>
    <row r="1" customFormat="false" ht="14.4" hidden="false" customHeight="true" outlineLevel="0" collapsed="false">
      <c r="A1" s="99" t="s">
        <v>353</v>
      </c>
      <c r="B1" s="99"/>
      <c r="C1" s="99"/>
      <c r="D1" s="99"/>
      <c r="E1" s="99"/>
      <c r="F1" s="99"/>
      <c r="G1" s="99"/>
      <c r="H1" s="99"/>
      <c r="I1" s="99"/>
      <c r="J1" s="99"/>
      <c r="K1" s="99"/>
      <c r="L1" s="99"/>
      <c r="M1" s="99"/>
      <c r="N1" s="99"/>
      <c r="O1" s="99"/>
      <c r="P1" s="99"/>
      <c r="Q1" s="99"/>
      <c r="R1" s="99"/>
      <c r="S1" s="99"/>
      <c r="T1" s="99"/>
      <c r="U1" s="99"/>
      <c r="V1" s="99"/>
      <c r="W1" s="99"/>
      <c r="X1" s="99"/>
      <c r="Y1" s="99"/>
      <c r="Z1" s="99"/>
    </row>
    <row r="2" customFormat="false" ht="14.4"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row>
    <row r="3" customFormat="false" ht="14.4" hidden="false" customHeight="fals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row>
    <row r="4" customFormat="false" ht="14.4" hidden="false" customHeight="true" outlineLevel="0" collapsed="false">
      <c r="A4" s="100" t="s">
        <v>1</v>
      </c>
      <c r="B4" s="100"/>
      <c r="C4" s="100"/>
      <c r="D4" s="100"/>
      <c r="E4" s="100"/>
      <c r="F4" s="100"/>
      <c r="G4" s="100"/>
      <c r="H4" s="100"/>
      <c r="I4" s="100"/>
      <c r="J4" s="100"/>
      <c r="K4" s="100"/>
      <c r="L4" s="100"/>
      <c r="M4" s="100"/>
      <c r="N4" s="100"/>
      <c r="O4" s="100"/>
      <c r="P4" s="100"/>
      <c r="Q4" s="100"/>
      <c r="R4" s="100"/>
      <c r="S4" s="100"/>
      <c r="T4" s="100"/>
      <c r="U4" s="100"/>
      <c r="V4" s="100"/>
      <c r="W4" s="100"/>
      <c r="X4" s="100"/>
      <c r="Y4" s="100"/>
      <c r="Z4" s="100"/>
    </row>
    <row r="5" s="101" customFormat="true" ht="14.25" hidden="false" customHeight="true" outlineLevel="0" collapsed="false"/>
    <row r="6" customFormat="false" ht="29.25" hidden="false" customHeight="true" outlineLevel="0" collapsed="false">
      <c r="A6" s="103" t="s">
        <v>663</v>
      </c>
      <c r="B6" s="103"/>
      <c r="C6" s="103"/>
      <c r="D6" s="103"/>
      <c r="E6" s="103"/>
      <c r="F6" s="103"/>
      <c r="G6" s="103"/>
      <c r="H6" s="103" t="s">
        <v>664</v>
      </c>
      <c r="I6" s="103"/>
      <c r="J6" s="103"/>
      <c r="K6" s="103"/>
      <c r="L6" s="103"/>
      <c r="M6" s="103"/>
      <c r="N6" s="103"/>
      <c r="O6" s="103"/>
      <c r="P6" s="103" t="s">
        <v>665</v>
      </c>
      <c r="Q6" s="103"/>
      <c r="R6" s="103"/>
      <c r="S6" s="103"/>
      <c r="T6" s="103"/>
      <c r="U6" s="103"/>
      <c r="V6" s="103"/>
      <c r="W6" s="103"/>
      <c r="X6" s="103"/>
      <c r="Y6" s="103"/>
      <c r="Z6" s="103"/>
    </row>
    <row r="7" customFormat="false" ht="57.75" hidden="false" customHeight="true" outlineLevel="0" collapsed="false">
      <c r="A7" s="104" t="s">
        <v>666</v>
      </c>
      <c r="B7" s="104"/>
      <c r="C7" s="104"/>
      <c r="D7" s="104"/>
      <c r="E7" s="104"/>
      <c r="F7" s="104"/>
      <c r="G7" s="104"/>
      <c r="H7" s="104"/>
      <c r="I7" s="104"/>
      <c r="J7" s="104"/>
      <c r="K7" s="104"/>
      <c r="L7" s="104"/>
      <c r="M7" s="104"/>
      <c r="N7" s="104"/>
      <c r="O7" s="104"/>
      <c r="P7" s="104" t="s">
        <v>667</v>
      </c>
      <c r="Q7" s="104"/>
      <c r="R7" s="104"/>
      <c r="S7" s="104"/>
      <c r="T7" s="104"/>
      <c r="U7" s="104"/>
      <c r="V7" s="104"/>
      <c r="W7" s="104"/>
      <c r="X7" s="104"/>
      <c r="Y7" s="104"/>
      <c r="Z7" s="104"/>
    </row>
    <row r="8" customFormat="false" ht="27" hidden="false" customHeight="true" outlineLevel="0" collapsed="false">
      <c r="A8" s="105" t="s">
        <v>7</v>
      </c>
      <c r="B8" s="106" t="s">
        <v>8</v>
      </c>
      <c r="C8" s="106"/>
      <c r="D8" s="106"/>
      <c r="E8" s="106"/>
      <c r="F8" s="105" t="s">
        <v>9</v>
      </c>
      <c r="G8" s="105"/>
      <c r="H8" s="105" t="s">
        <v>10</v>
      </c>
      <c r="I8" s="105"/>
      <c r="J8" s="105"/>
      <c r="K8" s="105" t="s">
        <v>11</v>
      </c>
      <c r="L8" s="105"/>
      <c r="M8" s="105" t="s">
        <v>12</v>
      </c>
      <c r="N8" s="105"/>
      <c r="O8" s="105" t="s">
        <v>13</v>
      </c>
      <c r="P8" s="105" t="s">
        <v>14</v>
      </c>
      <c r="Q8" s="105"/>
      <c r="R8" s="105"/>
      <c r="S8" s="105" t="s">
        <v>15</v>
      </c>
      <c r="T8" s="105" t="s">
        <v>16</v>
      </c>
      <c r="U8" s="105"/>
      <c r="V8" s="105"/>
      <c r="W8" s="105"/>
      <c r="X8" s="105" t="s">
        <v>17</v>
      </c>
      <c r="Y8" s="105"/>
      <c r="Z8" s="105"/>
    </row>
    <row r="9" customFormat="false" ht="15" hidden="false" customHeight="true" outlineLevel="0" collapsed="false">
      <c r="A9" s="105"/>
      <c r="B9" s="105" t="n">
        <v>1</v>
      </c>
      <c r="C9" s="105" t="n">
        <v>2</v>
      </c>
      <c r="D9" s="105" t="n">
        <v>3</v>
      </c>
      <c r="E9" s="105" t="n">
        <v>4</v>
      </c>
      <c r="F9" s="105"/>
      <c r="G9" s="105"/>
      <c r="H9" s="105"/>
      <c r="I9" s="105"/>
      <c r="J9" s="105"/>
      <c r="K9" s="105"/>
      <c r="L9" s="105"/>
      <c r="M9" s="105"/>
      <c r="N9" s="105"/>
      <c r="O9" s="105"/>
      <c r="P9" s="105" t="s">
        <v>18</v>
      </c>
      <c r="Q9" s="105" t="s">
        <v>19</v>
      </c>
      <c r="R9" s="105" t="s">
        <v>20</v>
      </c>
      <c r="S9" s="105"/>
      <c r="T9" s="105"/>
      <c r="U9" s="105"/>
      <c r="V9" s="105"/>
      <c r="W9" s="105"/>
      <c r="X9" s="105"/>
      <c r="Y9" s="105"/>
      <c r="Z9" s="105"/>
    </row>
    <row r="10" s="325" customFormat="true" ht="108" hidden="false" customHeight="true" outlineLevel="0" collapsed="false">
      <c r="A10" s="319" t="n">
        <v>1</v>
      </c>
      <c r="B10" s="319" t="s">
        <v>40</v>
      </c>
      <c r="C10" s="319"/>
      <c r="D10" s="319"/>
      <c r="E10" s="319"/>
      <c r="F10" s="320" t="s">
        <v>668</v>
      </c>
      <c r="G10" s="320"/>
      <c r="H10" s="321" t="s">
        <v>669</v>
      </c>
      <c r="I10" s="321"/>
      <c r="J10" s="321"/>
      <c r="K10" s="321" t="s">
        <v>670</v>
      </c>
      <c r="L10" s="321"/>
      <c r="M10" s="321" t="s">
        <v>25</v>
      </c>
      <c r="N10" s="321"/>
      <c r="O10" s="322" t="n">
        <v>0.5</v>
      </c>
      <c r="P10" s="323" t="s">
        <v>671</v>
      </c>
      <c r="Q10" s="321" t="s">
        <v>672</v>
      </c>
      <c r="R10" s="321" t="s">
        <v>673</v>
      </c>
      <c r="S10" s="324" t="s">
        <v>29</v>
      </c>
      <c r="T10" s="321" t="s">
        <v>674</v>
      </c>
      <c r="U10" s="321"/>
      <c r="V10" s="321"/>
      <c r="W10" s="321"/>
      <c r="X10" s="321" t="s">
        <v>675</v>
      </c>
      <c r="Y10" s="321"/>
      <c r="Z10" s="321"/>
    </row>
    <row r="11" s="325" customFormat="true" ht="125.25" hidden="false" customHeight="true" outlineLevel="0" collapsed="false">
      <c r="A11" s="319" t="n">
        <v>2</v>
      </c>
      <c r="B11" s="319" t="s">
        <v>40</v>
      </c>
      <c r="C11" s="319"/>
      <c r="D11" s="319"/>
      <c r="E11" s="319"/>
      <c r="F11" s="326" t="s">
        <v>676</v>
      </c>
      <c r="G11" s="326"/>
      <c r="H11" s="321" t="s">
        <v>677</v>
      </c>
      <c r="I11" s="321"/>
      <c r="J11" s="321"/>
      <c r="K11" s="321" t="s">
        <v>678</v>
      </c>
      <c r="L11" s="321"/>
      <c r="M11" s="321" t="s">
        <v>25</v>
      </c>
      <c r="N11" s="321"/>
      <c r="O11" s="327" t="n">
        <v>0.4</v>
      </c>
      <c r="P11" s="328" t="s">
        <v>679</v>
      </c>
      <c r="Q11" s="321" t="s">
        <v>680</v>
      </c>
      <c r="R11" s="321" t="s">
        <v>681</v>
      </c>
      <c r="S11" s="324" t="s">
        <v>29</v>
      </c>
      <c r="T11" s="321" t="s">
        <v>674</v>
      </c>
      <c r="U11" s="321"/>
      <c r="V11" s="321"/>
      <c r="W11" s="321"/>
      <c r="X11" s="321" t="s">
        <v>675</v>
      </c>
      <c r="Y11" s="321"/>
      <c r="Z11" s="321"/>
    </row>
    <row r="12" s="325" customFormat="true" ht="78.75" hidden="false" customHeight="true" outlineLevel="0" collapsed="false">
      <c r="A12" s="319" t="n">
        <v>3</v>
      </c>
      <c r="B12" s="319" t="s">
        <v>40</v>
      </c>
      <c r="C12" s="319"/>
      <c r="D12" s="319"/>
      <c r="E12" s="319"/>
      <c r="F12" s="319" t="s">
        <v>682</v>
      </c>
      <c r="G12" s="319"/>
      <c r="H12" s="321" t="s">
        <v>683</v>
      </c>
      <c r="I12" s="321"/>
      <c r="J12" s="321"/>
      <c r="K12" s="321" t="s">
        <v>684</v>
      </c>
      <c r="L12" s="321"/>
      <c r="M12" s="321" t="s">
        <v>25</v>
      </c>
      <c r="N12" s="321"/>
      <c r="O12" s="327" t="n">
        <v>0.85</v>
      </c>
      <c r="P12" s="328" t="s">
        <v>685</v>
      </c>
      <c r="Q12" s="321" t="s">
        <v>673</v>
      </c>
      <c r="R12" s="321" t="s">
        <v>686</v>
      </c>
      <c r="S12" s="324" t="s">
        <v>29</v>
      </c>
      <c r="T12" s="321" t="s">
        <v>674</v>
      </c>
      <c r="U12" s="321"/>
      <c r="V12" s="321"/>
      <c r="W12" s="321"/>
      <c r="X12" s="321" t="s">
        <v>675</v>
      </c>
      <c r="Y12" s="321"/>
      <c r="Z12" s="321"/>
    </row>
    <row r="13" s="325" customFormat="true" ht="85.5" hidden="false" customHeight="true" outlineLevel="0" collapsed="false">
      <c r="A13" s="319" t="n">
        <v>4</v>
      </c>
      <c r="B13" s="329" t="s">
        <v>40</v>
      </c>
      <c r="C13" s="329"/>
      <c r="D13" s="329"/>
      <c r="E13" s="329"/>
      <c r="F13" s="119" t="s">
        <v>206</v>
      </c>
      <c r="G13" s="119" t="s">
        <v>207</v>
      </c>
      <c r="H13" s="119" t="s">
        <v>208</v>
      </c>
      <c r="I13" s="119"/>
      <c r="J13" s="119"/>
      <c r="K13" s="330" t="s">
        <v>209</v>
      </c>
      <c r="L13" s="330"/>
      <c r="M13" s="125" t="s">
        <v>100</v>
      </c>
      <c r="N13" s="125"/>
      <c r="O13" s="331" t="n">
        <v>0.9</v>
      </c>
      <c r="P13" s="86" t="s">
        <v>200</v>
      </c>
      <c r="Q13" s="87" t="s">
        <v>201</v>
      </c>
      <c r="R13" s="87" t="s">
        <v>202</v>
      </c>
      <c r="S13" s="38" t="s">
        <v>29</v>
      </c>
      <c r="T13" s="38" t="s">
        <v>687</v>
      </c>
      <c r="U13" s="38"/>
      <c r="V13" s="38"/>
      <c r="W13" s="38"/>
      <c r="X13" s="38" t="s">
        <v>211</v>
      </c>
      <c r="Y13" s="38"/>
      <c r="Z13" s="38"/>
    </row>
    <row r="14" s="325" customFormat="true" ht="99.75" hidden="false" customHeight="true" outlineLevel="0" collapsed="false">
      <c r="A14" s="319" t="n">
        <v>5</v>
      </c>
      <c r="B14" s="329"/>
      <c r="C14" s="329" t="s">
        <v>40</v>
      </c>
      <c r="D14" s="329"/>
      <c r="E14" s="329"/>
      <c r="F14" s="119" t="s">
        <v>219</v>
      </c>
      <c r="G14" s="119" t="s">
        <v>220</v>
      </c>
      <c r="H14" s="332"/>
      <c r="I14" s="332"/>
      <c r="J14" s="332"/>
      <c r="K14" s="330" t="s">
        <v>222</v>
      </c>
      <c r="L14" s="330"/>
      <c r="M14" s="125" t="s">
        <v>100</v>
      </c>
      <c r="N14" s="125" t="s">
        <v>100</v>
      </c>
      <c r="O14" s="333" t="n">
        <v>1</v>
      </c>
      <c r="P14" s="86" t="s">
        <v>215</v>
      </c>
      <c r="Q14" s="87" t="s">
        <v>216</v>
      </c>
      <c r="R14" s="87" t="s">
        <v>217</v>
      </c>
      <c r="S14" s="38" t="s">
        <v>29</v>
      </c>
      <c r="T14" s="38" t="s">
        <v>688</v>
      </c>
      <c r="U14" s="38"/>
      <c r="V14" s="38"/>
      <c r="W14" s="38"/>
      <c r="X14" s="38" t="s">
        <v>211</v>
      </c>
      <c r="Y14" s="38"/>
      <c r="Z14" s="38"/>
    </row>
    <row r="15" customFormat="false" ht="66.75" hidden="false" customHeight="true" outlineLevel="0" collapsed="false">
      <c r="A15" s="293" t="n">
        <v>6</v>
      </c>
      <c r="B15" s="293"/>
      <c r="C15" s="293" t="s">
        <v>40</v>
      </c>
      <c r="D15" s="293"/>
      <c r="E15" s="293"/>
      <c r="F15" s="293" t="s">
        <v>689</v>
      </c>
      <c r="G15" s="293"/>
      <c r="H15" s="334" t="s">
        <v>690</v>
      </c>
      <c r="I15" s="334"/>
      <c r="J15" s="334"/>
      <c r="K15" s="334" t="s">
        <v>691</v>
      </c>
      <c r="L15" s="334"/>
      <c r="M15" s="334" t="s">
        <v>25</v>
      </c>
      <c r="N15" s="334"/>
      <c r="O15" s="335" t="n">
        <v>0</v>
      </c>
      <c r="P15" s="336" t="n">
        <v>0.01</v>
      </c>
      <c r="Q15" s="337" t="n">
        <v>0.001</v>
      </c>
      <c r="R15" s="334" t="n">
        <v>0</v>
      </c>
      <c r="S15" s="338" t="s">
        <v>29</v>
      </c>
      <c r="T15" s="334" t="s">
        <v>674</v>
      </c>
      <c r="U15" s="334"/>
      <c r="V15" s="334"/>
      <c r="W15" s="334"/>
      <c r="X15" s="334" t="s">
        <v>675</v>
      </c>
      <c r="Y15" s="334"/>
      <c r="Z15" s="334"/>
    </row>
    <row r="16" customFormat="false" ht="85.5" hidden="false" customHeight="true" outlineLevel="0" collapsed="false">
      <c r="A16" s="293" t="n">
        <v>7</v>
      </c>
      <c r="B16" s="293"/>
      <c r="C16" s="293"/>
      <c r="D16" s="293"/>
      <c r="E16" s="286" t="s">
        <v>40</v>
      </c>
      <c r="F16" s="38" t="s">
        <v>692</v>
      </c>
      <c r="G16" s="38"/>
      <c r="H16" s="293" t="s">
        <v>693</v>
      </c>
      <c r="I16" s="293"/>
      <c r="J16" s="293"/>
      <c r="K16" s="60" t="s">
        <v>694</v>
      </c>
      <c r="L16" s="60"/>
      <c r="M16" s="65" t="s">
        <v>93</v>
      </c>
      <c r="N16" s="65"/>
      <c r="O16" s="339" t="n">
        <v>0</v>
      </c>
      <c r="P16" s="340" t="s">
        <v>695</v>
      </c>
      <c r="Q16" s="341" t="n">
        <v>0</v>
      </c>
      <c r="R16" s="341" t="n">
        <v>0</v>
      </c>
      <c r="S16" s="107" t="s">
        <v>29</v>
      </c>
      <c r="T16" s="107" t="s">
        <v>696</v>
      </c>
      <c r="U16" s="107"/>
      <c r="V16" s="107"/>
      <c r="W16" s="107"/>
      <c r="X16" s="65" t="s">
        <v>697</v>
      </c>
      <c r="Y16" s="65"/>
      <c r="Z16" s="65"/>
    </row>
    <row r="17" customFormat="false" ht="76.5" hidden="false" customHeight="true" outlineLevel="0" collapsed="false">
      <c r="A17" s="293" t="n">
        <v>8</v>
      </c>
      <c r="B17" s="293"/>
      <c r="C17" s="293"/>
      <c r="D17" s="293"/>
      <c r="E17" s="286" t="s">
        <v>40</v>
      </c>
      <c r="F17" s="38" t="s">
        <v>698</v>
      </c>
      <c r="G17" s="38"/>
      <c r="H17" s="293" t="s">
        <v>699</v>
      </c>
      <c r="I17" s="293"/>
      <c r="J17" s="293"/>
      <c r="K17" s="60" t="s">
        <v>700</v>
      </c>
      <c r="L17" s="60"/>
      <c r="M17" s="65" t="s">
        <v>701</v>
      </c>
      <c r="N17" s="65"/>
      <c r="O17" s="339" t="n">
        <v>1</v>
      </c>
      <c r="P17" s="107" t="s">
        <v>702</v>
      </c>
      <c r="Q17" s="107" t="s">
        <v>703</v>
      </c>
      <c r="R17" s="107" t="s">
        <v>704</v>
      </c>
      <c r="S17" s="107" t="s">
        <v>29</v>
      </c>
      <c r="T17" s="107" t="s">
        <v>705</v>
      </c>
      <c r="U17" s="107"/>
      <c r="V17" s="107"/>
      <c r="W17" s="107"/>
      <c r="X17" s="65" t="s">
        <v>697</v>
      </c>
      <c r="Y17" s="65"/>
      <c r="Z17" s="65"/>
    </row>
    <row r="18" customFormat="false" ht="76.5" hidden="false" customHeight="true" outlineLevel="0" collapsed="false">
      <c r="A18" s="293" t="n">
        <v>9</v>
      </c>
      <c r="B18" s="293"/>
      <c r="C18" s="293"/>
      <c r="D18" s="293"/>
      <c r="E18" s="286" t="s">
        <v>40</v>
      </c>
      <c r="F18" s="38" t="s">
        <v>706</v>
      </c>
      <c r="G18" s="38"/>
      <c r="H18" s="293" t="s">
        <v>707</v>
      </c>
      <c r="I18" s="293"/>
      <c r="J18" s="293"/>
      <c r="K18" s="60" t="s">
        <v>708</v>
      </c>
      <c r="L18" s="60"/>
      <c r="M18" s="65" t="s">
        <v>701</v>
      </c>
      <c r="N18" s="65"/>
      <c r="O18" s="339" t="n">
        <v>0</v>
      </c>
      <c r="P18" s="107" t="s">
        <v>695</v>
      </c>
      <c r="Q18" s="107" t="s">
        <v>695</v>
      </c>
      <c r="R18" s="107" t="s">
        <v>695</v>
      </c>
      <c r="S18" s="107" t="s">
        <v>29</v>
      </c>
      <c r="T18" s="107" t="s">
        <v>674</v>
      </c>
      <c r="U18" s="107"/>
      <c r="V18" s="107"/>
      <c r="W18" s="107"/>
      <c r="X18" s="107" t="s">
        <v>709</v>
      </c>
      <c r="Y18" s="107"/>
      <c r="Z18" s="107"/>
    </row>
    <row r="19" customFormat="false" ht="14.4" hidden="false" customHeight="true" outlineLevel="0" collapsed="false">
      <c r="A19" s="100" t="s">
        <v>165</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row>
    <row r="20" customFormat="false" ht="14.4" hidden="false" customHeight="true" outlineLevel="0" collapsed="false">
      <c r="A20" s="105" t="s">
        <v>9</v>
      </c>
      <c r="B20" s="105"/>
      <c r="C20" s="342" t="s">
        <v>166</v>
      </c>
      <c r="D20" s="342"/>
      <c r="E20" s="342" t="s">
        <v>167</v>
      </c>
      <c r="F20" s="342"/>
      <c r="G20" s="342" t="s">
        <v>168</v>
      </c>
      <c r="H20" s="342"/>
      <c r="I20" s="342" t="s">
        <v>169</v>
      </c>
      <c r="J20" s="342"/>
      <c r="K20" s="342" t="s">
        <v>170</v>
      </c>
      <c r="L20" s="342"/>
      <c r="M20" s="342" t="s">
        <v>171</v>
      </c>
      <c r="N20" s="342"/>
      <c r="O20" s="342" t="s">
        <v>172</v>
      </c>
      <c r="P20" s="342"/>
      <c r="Q20" s="342" t="s">
        <v>173</v>
      </c>
      <c r="R20" s="342"/>
      <c r="S20" s="342" t="s">
        <v>174</v>
      </c>
      <c r="T20" s="342"/>
      <c r="U20" s="342" t="s">
        <v>175</v>
      </c>
      <c r="V20" s="342"/>
      <c r="W20" s="342" t="s">
        <v>176</v>
      </c>
      <c r="X20" s="342"/>
      <c r="Y20" s="342" t="s">
        <v>177</v>
      </c>
      <c r="Z20" s="342"/>
    </row>
    <row r="21" customFormat="false" ht="27" hidden="false" customHeight="true" outlineLevel="0" collapsed="false">
      <c r="A21" s="105"/>
      <c r="B21" s="105"/>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row>
    <row r="22" customFormat="false" ht="55.5" hidden="false" customHeight="true" outlineLevel="0" collapsed="false">
      <c r="A22" s="343" t="s">
        <v>668</v>
      </c>
      <c r="B22" s="343"/>
      <c r="C22" s="344" t="n">
        <f aca="false">+(369899/147148246)*100%</f>
        <v>0.00251378463593783</v>
      </c>
      <c r="D22" s="344"/>
      <c r="E22" s="344" t="n">
        <f aca="false">+(24145290/147518145)*100%</f>
        <v>0.16367674634195</v>
      </c>
      <c r="F22" s="344"/>
      <c r="G22" s="344" t="n">
        <f aca="false">+(47920682/147518145)*100%</f>
        <v>0.324846018094927</v>
      </c>
      <c r="H22" s="344"/>
      <c r="I22" s="344" t="n">
        <f aca="false">+(95471465/2017994582.46)*100%</f>
        <v>0.0473100700219013</v>
      </c>
      <c r="J22" s="344"/>
      <c r="K22" s="344" t="n">
        <f aca="false">+(164051229/2017994582.46)*100%</f>
        <v>0.0812941870240386</v>
      </c>
      <c r="L22" s="344"/>
      <c r="M22" s="344" t="n">
        <f aca="false">+(175852154/2017994582.46)*100%</f>
        <v>0.0871420347351134</v>
      </c>
      <c r="N22" s="344"/>
      <c r="O22" s="344" t="n">
        <f aca="false">+(210410161/2017994582.46)*100%</f>
        <v>0.104266960292581</v>
      </c>
      <c r="P22" s="344"/>
      <c r="Q22" s="344" t="n">
        <f aca="false">+(223634205/2017994582.46)*100%</f>
        <v>0.1108200224836</v>
      </c>
      <c r="R22" s="344"/>
      <c r="S22" s="344" t="n">
        <f aca="false">+(237107564/2017994582.46)*100%</f>
        <v>0.117496630595984</v>
      </c>
      <c r="T22" s="344"/>
      <c r="U22" s="344" t="n">
        <f aca="false">+(252268943/2017994582.46)*100%</f>
        <v>0.125009722619015</v>
      </c>
      <c r="V22" s="344"/>
      <c r="W22" s="344" t="n">
        <f aca="false">+(373291728/2017994582.46)*100%</f>
        <v>0.184981531290805</v>
      </c>
      <c r="X22" s="344"/>
      <c r="Y22" s="344" t="n">
        <f aca="false">+(523080414/2018079840)*100%</f>
        <v>0.259197086077625</v>
      </c>
      <c r="Z22" s="344"/>
    </row>
    <row r="23" customFormat="false" ht="63.75" hidden="false" customHeight="true" outlineLevel="0" collapsed="false">
      <c r="A23" s="293" t="s">
        <v>676</v>
      </c>
      <c r="B23" s="293"/>
      <c r="C23" s="344" t="n">
        <f aca="false">((15855940)/(625113560+15000000))*100%</f>
        <v>0.0247705110324487</v>
      </c>
      <c r="D23" s="344"/>
      <c r="E23" s="344" t="n">
        <f aca="false">((33890928)/(625113560+15000000))*100%</f>
        <v>0.052945180539528</v>
      </c>
      <c r="F23" s="344"/>
      <c r="G23" s="344" t="n">
        <f aca="false">((49942115)/(1132687061))*100%</f>
        <v>0.0440917149313141</v>
      </c>
      <c r="H23" s="344"/>
      <c r="I23" s="344" t="n">
        <f aca="false">(+(42459413+150000000)/1132687061.85)*100%</f>
        <v>0.169914020811414</v>
      </c>
      <c r="J23" s="344"/>
      <c r="K23" s="344" t="n">
        <f aca="false">(+(130262621+150000000)/1132687061.85)*100%</f>
        <v>0.247431643248623</v>
      </c>
      <c r="L23" s="344"/>
      <c r="M23" s="344" t="n">
        <f aca="false">(+(297991651+150000000)/1132687061.85)*100%</f>
        <v>0.395512287628943</v>
      </c>
      <c r="N23" s="344"/>
      <c r="O23" s="344" t="n">
        <f aca="false">(+(316575308+150000000)/1133528316.16)*100%</f>
        <v>0.411613279834592</v>
      </c>
      <c r="P23" s="344"/>
      <c r="Q23" s="344" t="n">
        <f aca="false">(+(443754536+150000000)/1133528316.16)*100%</f>
        <v>0.523810942819174</v>
      </c>
      <c r="R23" s="344"/>
      <c r="S23" s="344" t="n">
        <f aca="false">(+(473944863+150000000)/1133528316.16)*100%</f>
        <v>0.550444884441624</v>
      </c>
      <c r="T23" s="344"/>
      <c r="U23" s="344" t="n">
        <f aca="false">(+(503755744+150000000)/1133528316.16)*100%</f>
        <v>0.576744078361181</v>
      </c>
      <c r="V23" s="344"/>
      <c r="W23" s="344" t="n">
        <f aca="false">(+(521569192+150000000)/1133528316.16)*100%</f>
        <v>0.592459122922525</v>
      </c>
      <c r="X23" s="344"/>
      <c r="Y23" s="344" t="n">
        <f aca="false">(+(571834110+150000000)/1133528316.16)*100%</f>
        <v>0.636802892093003</v>
      </c>
      <c r="Z23" s="344"/>
    </row>
    <row r="24" customFormat="false" ht="44.25" hidden="false" customHeight="true" outlineLevel="0" collapsed="false">
      <c r="A24" s="293" t="s">
        <v>682</v>
      </c>
      <c r="B24" s="293"/>
      <c r="C24" s="344" t="n">
        <f aca="false">+(314247512/21910010038)*100%</f>
        <v>0.014342645733844</v>
      </c>
      <c r="D24" s="344"/>
      <c r="E24" s="344" t="n">
        <f aca="false">+(1414876263/21910010038)*100%</f>
        <v>0.0645767053755834</v>
      </c>
      <c r="F24" s="344"/>
      <c r="G24" s="344" t="n">
        <f aca="false">+(3915646512/21910010038)*100%</f>
        <v>0.178714957465051</v>
      </c>
      <c r="H24" s="344"/>
      <c r="I24" s="344" t="n">
        <f aca="false">+(10062914831/27878276684)*100%</f>
        <v>0.360958998472648</v>
      </c>
      <c r="J24" s="344"/>
      <c r="K24" s="344" t="n">
        <f aca="false">+(14199465770/27878276684)*100%</f>
        <v>0.509338002881269</v>
      </c>
      <c r="L24" s="344"/>
      <c r="M24" s="344" t="n">
        <f aca="false">+(15474661926/28775950084)*100%</f>
        <v>0.537763718689664</v>
      </c>
      <c r="N24" s="344"/>
      <c r="O24" s="344" t="n">
        <f aca="false">+(19280833130/34775950084)*100%</f>
        <v>0.554430089858879</v>
      </c>
      <c r="P24" s="344"/>
      <c r="Q24" s="344" t="n">
        <f aca="false">+(26508544195/36234283415)*100%</f>
        <v>0.731587372417201</v>
      </c>
      <c r="R24" s="344"/>
      <c r="S24" s="344" t="n">
        <f aca="false">+(27589276753/36234283415)*100%</f>
        <v>0.761413615856932</v>
      </c>
      <c r="T24" s="344"/>
      <c r="U24" s="344" t="n">
        <f aca="false">+(30539308581/37280301875)*100%</f>
        <v>0.819180828615541</v>
      </c>
      <c r="V24" s="344"/>
      <c r="W24" s="344" t="n">
        <f aca="false">+(32177909379/37280301875)*100%</f>
        <v>0.863134356768134</v>
      </c>
      <c r="X24" s="344"/>
      <c r="Y24" s="344" t="n">
        <f aca="false">+(36973031999/37280301875)*100%</f>
        <v>0.991757849036999</v>
      </c>
      <c r="Z24" s="344"/>
    </row>
    <row r="25" customFormat="false" ht="95.25" hidden="false" customHeight="true" outlineLevel="0" collapsed="false">
      <c r="A25" s="345" t="s">
        <v>206</v>
      </c>
      <c r="B25" s="345" t="s">
        <v>207</v>
      </c>
      <c r="C25" s="346" t="n">
        <f aca="false">(282000000/3666854000)*100%</f>
        <v>0.0769051617544631</v>
      </c>
      <c r="D25" s="346"/>
      <c r="E25" s="346" t="n">
        <f aca="false">+(1062424042/9701309803)*100%</f>
        <v>0.109513464014051</v>
      </c>
      <c r="F25" s="346"/>
      <c r="G25" s="346" t="n">
        <f aca="false">+(2277001685/9701309803)*100%</f>
        <v>0.234710748469848</v>
      </c>
      <c r="H25" s="346"/>
      <c r="I25" s="346" t="n">
        <f aca="false">+(2957536175/11363095682)*100%</f>
        <v>0.260275567307328</v>
      </c>
      <c r="J25" s="346"/>
      <c r="K25" s="346" t="n">
        <f aca="false">+(3641456564/10247523203)*100%</f>
        <v>0.355349921328692</v>
      </c>
      <c r="L25" s="346"/>
      <c r="M25" s="346" t="n">
        <f aca="false">+(4760867548/10247523203)*100%</f>
        <v>0.464587144980188</v>
      </c>
      <c r="N25" s="346"/>
      <c r="O25" s="346" t="n">
        <f aca="false">+(5544546605/10247523203)*100%</f>
        <v>0.541062117661448</v>
      </c>
      <c r="P25" s="346"/>
      <c r="Q25" s="346" t="n">
        <f aca="false">+(6271368155/10247523203)*100%</f>
        <v>0.61198867577719</v>
      </c>
      <c r="R25" s="346"/>
      <c r="S25" s="346" t="n">
        <f aca="false">+(7047694977/10247523203)*100%</f>
        <v>0.687746183871705</v>
      </c>
      <c r="T25" s="346"/>
      <c r="U25" s="346" t="n">
        <f aca="false">+(7752355014/10247523203)*100%</f>
        <v>0.756510120585086</v>
      </c>
      <c r="V25" s="346"/>
      <c r="W25" s="346" t="n">
        <f aca="false">+(9960784923/10247523203)*100%</f>
        <v>0.972018772310166</v>
      </c>
      <c r="X25" s="346"/>
      <c r="Y25" s="346" t="n">
        <f aca="false">+(9960784923/10247523203)*100%</f>
        <v>0.972018772310166</v>
      </c>
      <c r="Z25" s="346"/>
    </row>
    <row r="26" customFormat="false" ht="129" hidden="false" customHeight="true" outlineLevel="0" collapsed="false">
      <c r="A26" s="345" t="s">
        <v>219</v>
      </c>
      <c r="B26" s="345" t="s">
        <v>220</v>
      </c>
      <c r="C26" s="346" t="n">
        <f aca="false">(356510719/378111073)*100%</f>
        <v>0.942872992772682</v>
      </c>
      <c r="D26" s="346"/>
      <c r="E26" s="346" t="n">
        <f aca="false">(878646632/1062424042)*100%</f>
        <v>0.827020659609659</v>
      </c>
      <c r="F26" s="346"/>
      <c r="G26" s="346" t="n">
        <f aca="false">(1470211627/2277001685)*100%</f>
        <v>0.645678761102893</v>
      </c>
      <c r="H26" s="346"/>
      <c r="I26" s="346" t="n">
        <f aca="false">(2030833171/2957536175)*100%</f>
        <v>0.686663848160708</v>
      </c>
      <c r="J26" s="346"/>
      <c r="K26" s="346" t="n">
        <f aca="false">(2726314903/3641456564)*100%</f>
        <v>0.748688019500979</v>
      </c>
      <c r="L26" s="346"/>
      <c r="M26" s="346" t="n">
        <f aca="false">(3449247837/4760867548)*100%</f>
        <v>0.724499852647444</v>
      </c>
      <c r="N26" s="346"/>
      <c r="O26" s="346" t="n">
        <f aca="false">(4411466351/5544546605)*100%</f>
        <v>0.795640593411515</v>
      </c>
      <c r="P26" s="346"/>
      <c r="Q26" s="346" t="n">
        <f aca="false">(5190382484/6271368155)*100%</f>
        <v>0.827631603777214</v>
      </c>
      <c r="R26" s="346"/>
      <c r="S26" s="346" t="n">
        <f aca="false">(5968578951/7047694977)*100%</f>
        <v>0.84688383513735</v>
      </c>
      <c r="T26" s="346"/>
      <c r="U26" s="346" t="n">
        <f aca="false">(6911631820/7752355014)*100%</f>
        <v>0.891552542100854</v>
      </c>
      <c r="V26" s="346"/>
      <c r="W26" s="346" t="n">
        <f aca="false">+(9387544432/9960784923)*100%</f>
        <v>0.942450269187486</v>
      </c>
      <c r="X26" s="346"/>
      <c r="Y26" s="346" t="n">
        <f aca="false">+(9387544432/9960784923)*100%</f>
        <v>0.942450269187486</v>
      </c>
      <c r="Z26" s="346"/>
    </row>
    <row r="27" customFormat="false" ht="43.5" hidden="false" customHeight="true" outlineLevel="0" collapsed="false">
      <c r="A27" s="293" t="s">
        <v>689</v>
      </c>
      <c r="B27" s="293"/>
      <c r="C27" s="347" t="n">
        <v>0</v>
      </c>
      <c r="D27" s="347"/>
      <c r="E27" s="347" t="n">
        <v>0</v>
      </c>
      <c r="F27" s="347"/>
      <c r="G27" s="347" t="n">
        <v>0</v>
      </c>
      <c r="H27" s="347"/>
      <c r="I27" s="347" t="n">
        <v>0</v>
      </c>
      <c r="J27" s="347"/>
      <c r="K27" s="347" t="n">
        <v>0</v>
      </c>
      <c r="L27" s="347"/>
      <c r="M27" s="347" t="n">
        <v>0</v>
      </c>
      <c r="N27" s="347"/>
      <c r="O27" s="347" t="n">
        <v>0</v>
      </c>
      <c r="P27" s="347"/>
      <c r="Q27" s="347" t="n">
        <v>0</v>
      </c>
      <c r="R27" s="347"/>
      <c r="S27" s="347" t="n">
        <v>0</v>
      </c>
      <c r="T27" s="347"/>
      <c r="U27" s="347" t="n">
        <v>0</v>
      </c>
      <c r="V27" s="347"/>
      <c r="W27" s="347" t="n">
        <v>0</v>
      </c>
      <c r="X27" s="347"/>
      <c r="Y27" s="347" t="n">
        <v>0</v>
      </c>
      <c r="Z27" s="347"/>
    </row>
    <row r="28" customFormat="false" ht="43.5" hidden="false" customHeight="true" outlineLevel="0" collapsed="false">
      <c r="A28" s="38" t="s">
        <v>692</v>
      </c>
      <c r="B28" s="38"/>
      <c r="C28" s="347" t="n">
        <v>0</v>
      </c>
      <c r="D28" s="347"/>
      <c r="E28" s="347" t="n">
        <v>0</v>
      </c>
      <c r="F28" s="347"/>
      <c r="G28" s="347" t="n">
        <v>0</v>
      </c>
      <c r="H28" s="347"/>
      <c r="I28" s="347" t="n">
        <v>0</v>
      </c>
      <c r="J28" s="347"/>
      <c r="K28" s="347" t="n">
        <v>0</v>
      </c>
      <c r="L28" s="347"/>
      <c r="M28" s="347" t="n">
        <v>0</v>
      </c>
      <c r="N28" s="347"/>
      <c r="O28" s="347" t="n">
        <v>0</v>
      </c>
      <c r="P28" s="347"/>
      <c r="Q28" s="347" t="n">
        <v>0</v>
      </c>
      <c r="R28" s="347"/>
      <c r="S28" s="347" t="n">
        <v>0</v>
      </c>
      <c r="T28" s="347"/>
      <c r="U28" s="347" t="n">
        <v>0</v>
      </c>
      <c r="V28" s="347"/>
      <c r="W28" s="347" t="n">
        <v>0</v>
      </c>
      <c r="X28" s="347"/>
      <c r="Y28" s="347" t="n">
        <v>0</v>
      </c>
      <c r="Z28" s="347"/>
    </row>
    <row r="29" customFormat="false" ht="53.25" hidden="false" customHeight="true" outlineLevel="0" collapsed="false">
      <c r="A29" s="38" t="s">
        <v>698</v>
      </c>
      <c r="B29" s="38"/>
      <c r="C29" s="347" t="n">
        <f aca="false">+(48/48)*100%</f>
        <v>1</v>
      </c>
      <c r="D29" s="347"/>
      <c r="E29" s="347" t="n">
        <f aca="false">+(48/48)*100%</f>
        <v>1</v>
      </c>
      <c r="F29" s="347"/>
      <c r="G29" s="347" t="n">
        <f aca="false">+(1)*100%</f>
        <v>1</v>
      </c>
      <c r="H29" s="347"/>
      <c r="I29" s="347" t="n">
        <f aca="false">+(1)*100%</f>
        <v>1</v>
      </c>
      <c r="J29" s="347"/>
      <c r="K29" s="347" t="n">
        <f aca="false">+(1)*100%</f>
        <v>1</v>
      </c>
      <c r="L29" s="347"/>
      <c r="M29" s="347" t="n">
        <f aca="false">+(1)*100%</f>
        <v>1</v>
      </c>
      <c r="N29" s="347"/>
      <c r="O29" s="347" t="n">
        <f aca="false">+(1)*100%</f>
        <v>1</v>
      </c>
      <c r="P29" s="347"/>
      <c r="Q29" s="347" t="n">
        <f aca="false">+(1)*100%</f>
        <v>1</v>
      </c>
      <c r="R29" s="347"/>
      <c r="S29" s="347" t="n">
        <f aca="false">+(1)*100%</f>
        <v>1</v>
      </c>
      <c r="T29" s="347"/>
      <c r="U29" s="347" t="n">
        <f aca="false">+(1)*100%</f>
        <v>1</v>
      </c>
      <c r="V29" s="347"/>
      <c r="W29" s="347" t="n">
        <f aca="false">+(1)*100%</f>
        <v>1</v>
      </c>
      <c r="X29" s="347"/>
      <c r="Y29" s="347" t="n">
        <f aca="false">+(1)*100%</f>
        <v>1</v>
      </c>
      <c r="Z29" s="347"/>
    </row>
    <row r="30" customFormat="false" ht="89.25" hidden="false" customHeight="true" outlineLevel="0" collapsed="false">
      <c r="A30" s="38" t="s">
        <v>706</v>
      </c>
      <c r="B30" s="38"/>
      <c r="C30" s="348" t="n">
        <f aca="false">(1/4)*100%</f>
        <v>0.25</v>
      </c>
      <c r="D30" s="348"/>
      <c r="E30" s="348" t="n">
        <f aca="false">(1/4)*100%</f>
        <v>0.25</v>
      </c>
      <c r="F30" s="348"/>
      <c r="G30" s="348" t="n">
        <f aca="false">(1/4)*100%</f>
        <v>0.25</v>
      </c>
      <c r="H30" s="348"/>
      <c r="I30" s="348" t="n">
        <f aca="false">(2/4)*100%</f>
        <v>0.5</v>
      </c>
      <c r="J30" s="348"/>
      <c r="K30" s="348" t="n">
        <f aca="false">(2/4)*100%</f>
        <v>0.5</v>
      </c>
      <c r="L30" s="348"/>
      <c r="M30" s="348" t="n">
        <f aca="false">(2/4)*100%</f>
        <v>0.5</v>
      </c>
      <c r="N30" s="348"/>
      <c r="O30" s="348" t="n">
        <f aca="false">(3/4)*100%</f>
        <v>0.75</v>
      </c>
      <c r="P30" s="348"/>
      <c r="Q30" s="348" t="n">
        <f aca="false">(3/4)*100%</f>
        <v>0.75</v>
      </c>
      <c r="R30" s="348"/>
      <c r="S30" s="348" t="n">
        <f aca="false">(3/4)*100%</f>
        <v>0.75</v>
      </c>
      <c r="T30" s="348"/>
      <c r="U30" s="348" t="n">
        <f aca="false">(4/4)*100%</f>
        <v>1</v>
      </c>
      <c r="V30" s="348"/>
      <c r="W30" s="348" t="n">
        <f aca="false">(4/4)*100%</f>
        <v>1</v>
      </c>
      <c r="X30" s="348"/>
      <c r="Y30" s="348" t="n">
        <f aca="false">(4/4)*100%</f>
        <v>1</v>
      </c>
      <c r="Z30" s="348"/>
    </row>
    <row r="31" customFormat="false" ht="14.4" hidden="false" customHeight="true" outlineLevel="0" collapsed="false">
      <c r="A31" s="100" t="s">
        <v>183</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row>
    <row r="32" customFormat="false" ht="14.4" hidden="false" customHeight="true" outlineLevel="0" collapsed="false">
      <c r="A32" s="105" t="s">
        <v>9</v>
      </c>
      <c r="B32" s="105"/>
      <c r="C32" s="342" t="s">
        <v>166</v>
      </c>
      <c r="D32" s="342"/>
      <c r="E32" s="342" t="s">
        <v>167</v>
      </c>
      <c r="F32" s="342"/>
      <c r="G32" s="342" t="s">
        <v>168</v>
      </c>
      <c r="H32" s="342"/>
      <c r="I32" s="342" t="s">
        <v>169</v>
      </c>
      <c r="J32" s="342"/>
      <c r="K32" s="342" t="s">
        <v>170</v>
      </c>
      <c r="L32" s="342"/>
      <c r="M32" s="342" t="s">
        <v>171</v>
      </c>
      <c r="N32" s="342"/>
      <c r="O32" s="342" t="s">
        <v>172</v>
      </c>
      <c r="P32" s="342"/>
      <c r="Q32" s="342" t="s">
        <v>173</v>
      </c>
      <c r="R32" s="342"/>
      <c r="S32" s="342" t="s">
        <v>174</v>
      </c>
      <c r="T32" s="342"/>
      <c r="U32" s="342" t="s">
        <v>175</v>
      </c>
      <c r="V32" s="342"/>
      <c r="W32" s="342" t="s">
        <v>176</v>
      </c>
      <c r="X32" s="342"/>
      <c r="Y32" s="342" t="s">
        <v>177</v>
      </c>
      <c r="Z32" s="342"/>
    </row>
    <row r="33" customFormat="false" ht="14.4" hidden="false" customHeight="false" outlineLevel="0" collapsed="false">
      <c r="A33" s="105"/>
      <c r="B33" s="105"/>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row>
    <row r="34" customFormat="false" ht="60.75" hidden="false" customHeight="true" outlineLevel="0" collapsed="false">
      <c r="A34" s="343" t="s">
        <v>668</v>
      </c>
      <c r="B34" s="343"/>
      <c r="C34" s="349" t="s">
        <v>710</v>
      </c>
      <c r="D34" s="349"/>
      <c r="E34" s="350" t="s">
        <v>711</v>
      </c>
      <c r="F34" s="350"/>
      <c r="G34" s="350" t="s">
        <v>711</v>
      </c>
      <c r="H34" s="350"/>
      <c r="I34" s="350" t="s">
        <v>711</v>
      </c>
      <c r="J34" s="350"/>
      <c r="K34" s="350" t="s">
        <v>711</v>
      </c>
      <c r="L34" s="350"/>
      <c r="M34" s="350" t="s">
        <v>711</v>
      </c>
      <c r="N34" s="350"/>
      <c r="O34" s="350" t="s">
        <v>711</v>
      </c>
      <c r="P34" s="350"/>
      <c r="Q34" s="350" t="s">
        <v>711</v>
      </c>
      <c r="R34" s="350"/>
      <c r="S34" s="350" t="s">
        <v>711</v>
      </c>
      <c r="T34" s="350"/>
      <c r="U34" s="351" t="s">
        <v>711</v>
      </c>
      <c r="V34" s="351"/>
      <c r="W34" s="351" t="s">
        <v>711</v>
      </c>
      <c r="X34" s="351"/>
      <c r="Y34" s="351" t="s">
        <v>711</v>
      </c>
      <c r="Z34" s="351"/>
    </row>
    <row r="35" customFormat="false" ht="71.25" hidden="false" customHeight="true" outlineLevel="0" collapsed="false">
      <c r="A35" s="293" t="s">
        <v>676</v>
      </c>
      <c r="B35" s="293"/>
      <c r="C35" s="349" t="s">
        <v>710</v>
      </c>
      <c r="D35" s="349"/>
      <c r="E35" s="350" t="s">
        <v>711</v>
      </c>
      <c r="F35" s="350"/>
      <c r="G35" s="350" t="s">
        <v>712</v>
      </c>
      <c r="H35" s="350"/>
      <c r="I35" s="350" t="s">
        <v>712</v>
      </c>
      <c r="J35" s="350"/>
      <c r="K35" s="350" t="s">
        <v>712</v>
      </c>
      <c r="L35" s="350"/>
      <c r="M35" s="350" t="s">
        <v>712</v>
      </c>
      <c r="N35" s="350"/>
      <c r="O35" s="350" t="s">
        <v>712</v>
      </c>
      <c r="P35" s="350"/>
      <c r="Q35" s="350" t="s">
        <v>712</v>
      </c>
      <c r="R35" s="350"/>
      <c r="S35" s="350" t="s">
        <v>712</v>
      </c>
      <c r="T35" s="350"/>
      <c r="U35" s="351" t="s">
        <v>712</v>
      </c>
      <c r="V35" s="351"/>
      <c r="W35" s="351" t="s">
        <v>712</v>
      </c>
      <c r="X35" s="351"/>
      <c r="Y35" s="351" t="s">
        <v>712</v>
      </c>
      <c r="Z35" s="351"/>
    </row>
    <row r="36" customFormat="false" ht="70.5" hidden="false" customHeight="true" outlineLevel="0" collapsed="false">
      <c r="A36" s="293" t="s">
        <v>682</v>
      </c>
      <c r="B36" s="293"/>
      <c r="C36" s="349" t="s">
        <v>710</v>
      </c>
      <c r="D36" s="349"/>
      <c r="E36" s="350" t="s">
        <v>711</v>
      </c>
      <c r="F36" s="350"/>
      <c r="G36" s="350" t="s">
        <v>712</v>
      </c>
      <c r="H36" s="350"/>
      <c r="I36" s="350" t="s">
        <v>712</v>
      </c>
      <c r="J36" s="350"/>
      <c r="K36" s="350" t="s">
        <v>712</v>
      </c>
      <c r="L36" s="350"/>
      <c r="M36" s="350" t="s">
        <v>712</v>
      </c>
      <c r="N36" s="350"/>
      <c r="O36" s="350" t="s">
        <v>712</v>
      </c>
      <c r="P36" s="350"/>
      <c r="Q36" s="350" t="s">
        <v>712</v>
      </c>
      <c r="R36" s="350"/>
      <c r="S36" s="350" t="s">
        <v>712</v>
      </c>
      <c r="T36" s="350"/>
      <c r="U36" s="351" t="s">
        <v>712</v>
      </c>
      <c r="V36" s="351"/>
      <c r="W36" s="351" t="s">
        <v>712</v>
      </c>
      <c r="X36" s="351"/>
      <c r="Y36" s="351" t="s">
        <v>712</v>
      </c>
      <c r="Z36" s="351"/>
    </row>
    <row r="37" customFormat="false" ht="80.25" hidden="false" customHeight="true" outlineLevel="0" collapsed="false">
      <c r="A37" s="345" t="s">
        <v>206</v>
      </c>
      <c r="B37" s="345" t="s">
        <v>207</v>
      </c>
      <c r="C37" s="349" t="s">
        <v>713</v>
      </c>
      <c r="D37" s="349"/>
      <c r="E37" s="349" t="s">
        <v>714</v>
      </c>
      <c r="F37" s="349"/>
      <c r="G37" s="349" t="s">
        <v>715</v>
      </c>
      <c r="H37" s="349"/>
      <c r="I37" s="349" t="s">
        <v>715</v>
      </c>
      <c r="J37" s="349"/>
      <c r="K37" s="349" t="s">
        <v>715</v>
      </c>
      <c r="L37" s="349"/>
      <c r="M37" s="349" t="s">
        <v>715</v>
      </c>
      <c r="N37" s="349"/>
      <c r="O37" s="349" t="s">
        <v>715</v>
      </c>
      <c r="P37" s="349"/>
      <c r="Q37" s="349" t="s">
        <v>715</v>
      </c>
      <c r="R37" s="349"/>
      <c r="S37" s="349" t="s">
        <v>715</v>
      </c>
      <c r="T37" s="349"/>
      <c r="U37" s="347" t="s">
        <v>715</v>
      </c>
      <c r="V37" s="347"/>
      <c r="W37" s="347" t="s">
        <v>715</v>
      </c>
      <c r="X37" s="347"/>
      <c r="Y37" s="347" t="s">
        <v>715</v>
      </c>
      <c r="Z37" s="347"/>
    </row>
    <row r="38" customFormat="false" ht="84" hidden="false" customHeight="true" outlineLevel="0" collapsed="false">
      <c r="A38" s="345" t="s">
        <v>219</v>
      </c>
      <c r="B38" s="345" t="s">
        <v>220</v>
      </c>
      <c r="C38" s="349" t="s">
        <v>716</v>
      </c>
      <c r="D38" s="349"/>
      <c r="E38" s="349" t="s">
        <v>716</v>
      </c>
      <c r="F38" s="349"/>
      <c r="G38" s="349" t="s">
        <v>716</v>
      </c>
      <c r="H38" s="349"/>
      <c r="I38" s="349" t="s">
        <v>716</v>
      </c>
      <c r="J38" s="349"/>
      <c r="K38" s="349" t="s">
        <v>716</v>
      </c>
      <c r="L38" s="349"/>
      <c r="M38" s="349" t="s">
        <v>716</v>
      </c>
      <c r="N38" s="349"/>
      <c r="O38" s="349" t="s">
        <v>716</v>
      </c>
      <c r="P38" s="349"/>
      <c r="Q38" s="349" t="s">
        <v>716</v>
      </c>
      <c r="R38" s="349"/>
      <c r="S38" s="349" t="s">
        <v>716</v>
      </c>
      <c r="T38" s="349"/>
      <c r="U38" s="347" t="s">
        <v>716</v>
      </c>
      <c r="V38" s="347"/>
      <c r="W38" s="347" t="s">
        <v>716</v>
      </c>
      <c r="X38" s="347"/>
      <c r="Y38" s="347" t="s">
        <v>716</v>
      </c>
      <c r="Z38" s="347"/>
    </row>
    <row r="39" customFormat="false" ht="48.75" hidden="false" customHeight="true" outlineLevel="0" collapsed="false">
      <c r="A39" s="293" t="s">
        <v>689</v>
      </c>
      <c r="B39" s="293"/>
      <c r="C39" s="352" t="s">
        <v>717</v>
      </c>
      <c r="D39" s="352"/>
      <c r="E39" s="352" t="s">
        <v>717</v>
      </c>
      <c r="F39" s="352"/>
      <c r="G39" s="352" t="s">
        <v>717</v>
      </c>
      <c r="H39" s="352"/>
      <c r="I39" s="352" t="s">
        <v>717</v>
      </c>
      <c r="J39" s="352"/>
      <c r="K39" s="352" t="s">
        <v>717</v>
      </c>
      <c r="L39" s="352"/>
      <c r="M39" s="352" t="s">
        <v>717</v>
      </c>
      <c r="N39" s="352"/>
      <c r="O39" s="352" t="s">
        <v>717</v>
      </c>
      <c r="P39" s="352"/>
      <c r="Q39" s="352" t="s">
        <v>717</v>
      </c>
      <c r="R39" s="352"/>
      <c r="S39" s="352" t="s">
        <v>717</v>
      </c>
      <c r="T39" s="352"/>
      <c r="U39" s="353" t="s">
        <v>717</v>
      </c>
      <c r="V39" s="353"/>
      <c r="W39" s="353" t="s">
        <v>717</v>
      </c>
      <c r="X39" s="353"/>
      <c r="Y39" s="353" t="s">
        <v>717</v>
      </c>
      <c r="Z39" s="353"/>
    </row>
    <row r="40" customFormat="false" ht="71.25" hidden="false" customHeight="true" outlineLevel="0" collapsed="false">
      <c r="A40" s="38" t="s">
        <v>692</v>
      </c>
      <c r="B40" s="38"/>
      <c r="C40" s="349" t="s">
        <v>718</v>
      </c>
      <c r="D40" s="349"/>
      <c r="E40" s="349" t="s">
        <v>718</v>
      </c>
      <c r="F40" s="349"/>
      <c r="G40" s="349" t="s">
        <v>718</v>
      </c>
      <c r="H40" s="349"/>
      <c r="I40" s="349" t="s">
        <v>718</v>
      </c>
      <c r="J40" s="349"/>
      <c r="K40" s="349" t="s">
        <v>718</v>
      </c>
      <c r="L40" s="349"/>
      <c r="M40" s="349" t="s">
        <v>718</v>
      </c>
      <c r="N40" s="349"/>
      <c r="O40" s="349" t="s">
        <v>718</v>
      </c>
      <c r="P40" s="349"/>
      <c r="Q40" s="349" t="s">
        <v>718</v>
      </c>
      <c r="R40" s="349"/>
      <c r="S40" s="349" t="s">
        <v>718</v>
      </c>
      <c r="T40" s="349"/>
      <c r="U40" s="347" t="s">
        <v>718</v>
      </c>
      <c r="V40" s="347"/>
      <c r="W40" s="347" t="s">
        <v>718</v>
      </c>
      <c r="X40" s="347"/>
      <c r="Y40" s="347" t="s">
        <v>718</v>
      </c>
      <c r="Z40" s="347"/>
    </row>
    <row r="41" customFormat="false" ht="94.5" hidden="false" customHeight="true" outlineLevel="0" collapsed="false">
      <c r="A41" s="38" t="s">
        <v>698</v>
      </c>
      <c r="B41" s="38"/>
      <c r="C41" s="349" t="s">
        <v>719</v>
      </c>
      <c r="D41" s="349"/>
      <c r="E41" s="349" t="s">
        <v>719</v>
      </c>
      <c r="F41" s="349"/>
      <c r="G41" s="349" t="s">
        <v>719</v>
      </c>
      <c r="H41" s="349"/>
      <c r="I41" s="349" t="s">
        <v>719</v>
      </c>
      <c r="J41" s="349"/>
      <c r="K41" s="349" t="s">
        <v>719</v>
      </c>
      <c r="L41" s="349"/>
      <c r="M41" s="349" t="s">
        <v>719</v>
      </c>
      <c r="N41" s="349"/>
      <c r="O41" s="349" t="s">
        <v>719</v>
      </c>
      <c r="P41" s="349"/>
      <c r="Q41" s="349" t="s">
        <v>719</v>
      </c>
      <c r="R41" s="349"/>
      <c r="S41" s="349" t="s">
        <v>719</v>
      </c>
      <c r="T41" s="349"/>
      <c r="U41" s="347" t="s">
        <v>719</v>
      </c>
      <c r="V41" s="347"/>
      <c r="W41" s="347" t="s">
        <v>719</v>
      </c>
      <c r="X41" s="347"/>
      <c r="Y41" s="347" t="s">
        <v>719</v>
      </c>
      <c r="Z41" s="347"/>
    </row>
    <row r="42" customFormat="false" ht="94.5" hidden="false" customHeight="true" outlineLevel="0" collapsed="false">
      <c r="A42" s="38" t="s">
        <v>706</v>
      </c>
      <c r="B42" s="38"/>
      <c r="C42" s="348" t="s">
        <v>720</v>
      </c>
      <c r="D42" s="348"/>
      <c r="E42" s="348" t="s">
        <v>720</v>
      </c>
      <c r="F42" s="348"/>
      <c r="G42" s="348" t="s">
        <v>720</v>
      </c>
      <c r="H42" s="348"/>
      <c r="I42" s="348" t="s">
        <v>720</v>
      </c>
      <c r="J42" s="348"/>
      <c r="K42" s="348" t="s">
        <v>720</v>
      </c>
      <c r="L42" s="348"/>
      <c r="M42" s="348" t="s">
        <v>720</v>
      </c>
      <c r="N42" s="348"/>
      <c r="O42" s="348" t="s">
        <v>720</v>
      </c>
      <c r="P42" s="348"/>
      <c r="Q42" s="348" t="s">
        <v>720</v>
      </c>
      <c r="R42" s="348"/>
      <c r="S42" s="348" t="s">
        <v>720</v>
      </c>
      <c r="T42" s="348"/>
      <c r="U42" s="348" t="s">
        <v>720</v>
      </c>
      <c r="V42" s="348"/>
      <c r="W42" s="348" t="s">
        <v>720</v>
      </c>
      <c r="X42" s="348"/>
      <c r="Y42" s="348" t="s">
        <v>720</v>
      </c>
      <c r="Z42" s="348"/>
    </row>
    <row r="43" customFormat="false" ht="15" hidden="false" customHeight="true" outlineLevel="0" collapsed="false">
      <c r="A43" s="100" t="s">
        <v>190</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row>
    <row r="44" customFormat="false" ht="116.25" hidden="false" customHeight="true" outlineLevel="0" collapsed="false">
      <c r="A44" s="354" t="s">
        <v>721</v>
      </c>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row>
    <row r="45" customFormat="false" ht="408.9" hidden="false" customHeight="true" outlineLevel="0" collapsed="false">
      <c r="A45" s="354"/>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row>
    <row r="47" s="356" customFormat="true" ht="18.75" hidden="false" customHeight="true" outlineLevel="0" collapsed="false">
      <c r="A47" s="355" t="s">
        <v>722</v>
      </c>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row>
  </sheetData>
  <mergeCells count="337">
    <mergeCell ref="A1:Z3"/>
    <mergeCell ref="A4:Z4"/>
    <mergeCell ref="A6:G6"/>
    <mergeCell ref="H6:O6"/>
    <mergeCell ref="P6:Z6"/>
    <mergeCell ref="A7:O7"/>
    <mergeCell ref="P7:Z7"/>
    <mergeCell ref="A8:A9"/>
    <mergeCell ref="B8:E8"/>
    <mergeCell ref="F8:G9"/>
    <mergeCell ref="H8:J9"/>
    <mergeCell ref="K8:L9"/>
    <mergeCell ref="M8:N9"/>
    <mergeCell ref="O8:O9"/>
    <mergeCell ref="P8:R8"/>
    <mergeCell ref="S8:S9"/>
    <mergeCell ref="T8:W9"/>
    <mergeCell ref="X8:Z9"/>
    <mergeCell ref="F10:G10"/>
    <mergeCell ref="H10:J10"/>
    <mergeCell ref="K10:L10"/>
    <mergeCell ref="M10:N10"/>
    <mergeCell ref="T10:W10"/>
    <mergeCell ref="X10:Z10"/>
    <mergeCell ref="F11:G11"/>
    <mergeCell ref="H11:J11"/>
    <mergeCell ref="K11:L11"/>
    <mergeCell ref="M11:N11"/>
    <mergeCell ref="T11:W11"/>
    <mergeCell ref="X11:Z11"/>
    <mergeCell ref="F12:G12"/>
    <mergeCell ref="H12:J12"/>
    <mergeCell ref="K12:L12"/>
    <mergeCell ref="M12:N12"/>
    <mergeCell ref="T12:W12"/>
    <mergeCell ref="X12:Z12"/>
    <mergeCell ref="F13:G13"/>
    <mergeCell ref="H13:J13"/>
    <mergeCell ref="K13:L13"/>
    <mergeCell ref="M13:N13"/>
    <mergeCell ref="T13:W13"/>
    <mergeCell ref="X13:Z13"/>
    <mergeCell ref="F14:G14"/>
    <mergeCell ref="H14:J14"/>
    <mergeCell ref="K14:L14"/>
    <mergeCell ref="M14:N14"/>
    <mergeCell ref="T14:W14"/>
    <mergeCell ref="X14:Z14"/>
    <mergeCell ref="F15:G15"/>
    <mergeCell ref="H15:J15"/>
    <mergeCell ref="K15:L15"/>
    <mergeCell ref="M15:N15"/>
    <mergeCell ref="T15:W15"/>
    <mergeCell ref="X15:Z15"/>
    <mergeCell ref="F16:G16"/>
    <mergeCell ref="H16:J16"/>
    <mergeCell ref="K16:L16"/>
    <mergeCell ref="M16:N16"/>
    <mergeCell ref="T16:W16"/>
    <mergeCell ref="X16:Z16"/>
    <mergeCell ref="F17:G17"/>
    <mergeCell ref="H17:J17"/>
    <mergeCell ref="K17:L17"/>
    <mergeCell ref="M17:N17"/>
    <mergeCell ref="T17:W17"/>
    <mergeCell ref="X17:Z17"/>
    <mergeCell ref="F18:G18"/>
    <mergeCell ref="H18:J18"/>
    <mergeCell ref="K18:L18"/>
    <mergeCell ref="M18:N18"/>
    <mergeCell ref="T18:W18"/>
    <mergeCell ref="X18:Z18"/>
    <mergeCell ref="A19:Z19"/>
    <mergeCell ref="A20:B21"/>
    <mergeCell ref="C20:D21"/>
    <mergeCell ref="E20:F21"/>
    <mergeCell ref="G20:H21"/>
    <mergeCell ref="I20:J21"/>
    <mergeCell ref="K20:L21"/>
    <mergeCell ref="M20:N21"/>
    <mergeCell ref="O20:P21"/>
    <mergeCell ref="Q20:R21"/>
    <mergeCell ref="S20:T21"/>
    <mergeCell ref="U20:V21"/>
    <mergeCell ref="W20:X21"/>
    <mergeCell ref="Y20: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 ref="A25:B25"/>
    <mergeCell ref="C25:D25"/>
    <mergeCell ref="E25:F25"/>
    <mergeCell ref="G25:H25"/>
    <mergeCell ref="I25:J25"/>
    <mergeCell ref="K25:L25"/>
    <mergeCell ref="M25:N25"/>
    <mergeCell ref="O25:P25"/>
    <mergeCell ref="Q25:R25"/>
    <mergeCell ref="S25:T25"/>
    <mergeCell ref="U25:V25"/>
    <mergeCell ref="W25:X25"/>
    <mergeCell ref="Y25:Z25"/>
    <mergeCell ref="A26:B26"/>
    <mergeCell ref="C26:D26"/>
    <mergeCell ref="E26:F26"/>
    <mergeCell ref="G26:H26"/>
    <mergeCell ref="I26:J26"/>
    <mergeCell ref="K26:L26"/>
    <mergeCell ref="M26:N26"/>
    <mergeCell ref="O26:P26"/>
    <mergeCell ref="Q26:R26"/>
    <mergeCell ref="S26:T26"/>
    <mergeCell ref="U26:V26"/>
    <mergeCell ref="W26:X26"/>
    <mergeCell ref="Y26:Z26"/>
    <mergeCell ref="A27:B27"/>
    <mergeCell ref="C27:D27"/>
    <mergeCell ref="E27:F27"/>
    <mergeCell ref="G27:H27"/>
    <mergeCell ref="I27:J27"/>
    <mergeCell ref="K27:L27"/>
    <mergeCell ref="M27:N27"/>
    <mergeCell ref="O27:P27"/>
    <mergeCell ref="Q27:R27"/>
    <mergeCell ref="S27:T27"/>
    <mergeCell ref="U27:V27"/>
    <mergeCell ref="W27:X27"/>
    <mergeCell ref="Y27:Z27"/>
    <mergeCell ref="A28:B28"/>
    <mergeCell ref="C28:D28"/>
    <mergeCell ref="E28:F28"/>
    <mergeCell ref="G28:H28"/>
    <mergeCell ref="I28:J28"/>
    <mergeCell ref="K28:L28"/>
    <mergeCell ref="M28:N28"/>
    <mergeCell ref="O28:P28"/>
    <mergeCell ref="Q28:R28"/>
    <mergeCell ref="S28:T28"/>
    <mergeCell ref="U28:V28"/>
    <mergeCell ref="W28:X28"/>
    <mergeCell ref="Y28:Z28"/>
    <mergeCell ref="A29:B29"/>
    <mergeCell ref="C29:D29"/>
    <mergeCell ref="E29:F29"/>
    <mergeCell ref="G29:H29"/>
    <mergeCell ref="I29:J29"/>
    <mergeCell ref="K29:L29"/>
    <mergeCell ref="M29:N29"/>
    <mergeCell ref="O29:P29"/>
    <mergeCell ref="Q29:R29"/>
    <mergeCell ref="S29:T29"/>
    <mergeCell ref="U29:V29"/>
    <mergeCell ref="W29:X29"/>
    <mergeCell ref="Y29:Z29"/>
    <mergeCell ref="A30:B30"/>
    <mergeCell ref="C30:D30"/>
    <mergeCell ref="E30:F30"/>
    <mergeCell ref="G30:H30"/>
    <mergeCell ref="I30:J30"/>
    <mergeCell ref="K30:L30"/>
    <mergeCell ref="M30:N30"/>
    <mergeCell ref="O30:P30"/>
    <mergeCell ref="Q30:R30"/>
    <mergeCell ref="S30:T30"/>
    <mergeCell ref="U30:V30"/>
    <mergeCell ref="W30:X30"/>
    <mergeCell ref="Y30:Z30"/>
    <mergeCell ref="A31:Z31"/>
    <mergeCell ref="A32:B33"/>
    <mergeCell ref="C32:D33"/>
    <mergeCell ref="E32:F33"/>
    <mergeCell ref="G32:H33"/>
    <mergeCell ref="I32:J33"/>
    <mergeCell ref="K32:L33"/>
    <mergeCell ref="M32:N33"/>
    <mergeCell ref="O32:P33"/>
    <mergeCell ref="Q32:R33"/>
    <mergeCell ref="S32:T33"/>
    <mergeCell ref="U32:V33"/>
    <mergeCell ref="W32:X33"/>
    <mergeCell ref="Y32:Z33"/>
    <mergeCell ref="A34:B34"/>
    <mergeCell ref="C34:D34"/>
    <mergeCell ref="E34:F34"/>
    <mergeCell ref="G34:H34"/>
    <mergeCell ref="I34:J34"/>
    <mergeCell ref="K34:L34"/>
    <mergeCell ref="M34:N34"/>
    <mergeCell ref="O34:P34"/>
    <mergeCell ref="Q34:R34"/>
    <mergeCell ref="S34:T34"/>
    <mergeCell ref="U34:V34"/>
    <mergeCell ref="W34:X34"/>
    <mergeCell ref="Y34:Z34"/>
    <mergeCell ref="A35:B35"/>
    <mergeCell ref="C35:D35"/>
    <mergeCell ref="E35:F35"/>
    <mergeCell ref="G35:H35"/>
    <mergeCell ref="I35:J35"/>
    <mergeCell ref="K35:L35"/>
    <mergeCell ref="M35:N35"/>
    <mergeCell ref="O35:P35"/>
    <mergeCell ref="Q35:R35"/>
    <mergeCell ref="S35:T35"/>
    <mergeCell ref="U35:V35"/>
    <mergeCell ref="W35:X35"/>
    <mergeCell ref="Y35:Z35"/>
    <mergeCell ref="A36:B36"/>
    <mergeCell ref="C36:D36"/>
    <mergeCell ref="E36:F36"/>
    <mergeCell ref="G36:H36"/>
    <mergeCell ref="I36:J36"/>
    <mergeCell ref="K36:L36"/>
    <mergeCell ref="M36:N36"/>
    <mergeCell ref="O36:P36"/>
    <mergeCell ref="Q36:R36"/>
    <mergeCell ref="S36:T36"/>
    <mergeCell ref="U36:V36"/>
    <mergeCell ref="W36:X36"/>
    <mergeCell ref="Y36:Z36"/>
    <mergeCell ref="A37:B37"/>
    <mergeCell ref="C37:D37"/>
    <mergeCell ref="E37:F37"/>
    <mergeCell ref="G37:H37"/>
    <mergeCell ref="I37:J37"/>
    <mergeCell ref="K37:L37"/>
    <mergeCell ref="M37:N37"/>
    <mergeCell ref="O37:P37"/>
    <mergeCell ref="Q37:R37"/>
    <mergeCell ref="S37:T37"/>
    <mergeCell ref="U37:V37"/>
    <mergeCell ref="W37:X37"/>
    <mergeCell ref="Y37:Z37"/>
    <mergeCell ref="A38:B38"/>
    <mergeCell ref="C38:D38"/>
    <mergeCell ref="E38:F38"/>
    <mergeCell ref="G38:H38"/>
    <mergeCell ref="I38:J38"/>
    <mergeCell ref="K38:L38"/>
    <mergeCell ref="M38:N38"/>
    <mergeCell ref="O38:P38"/>
    <mergeCell ref="Q38:R38"/>
    <mergeCell ref="S38:T38"/>
    <mergeCell ref="U38:V38"/>
    <mergeCell ref="W38:X38"/>
    <mergeCell ref="Y38:Z38"/>
    <mergeCell ref="A39:B39"/>
    <mergeCell ref="C39:D39"/>
    <mergeCell ref="E39:F39"/>
    <mergeCell ref="G39:H39"/>
    <mergeCell ref="I39:J39"/>
    <mergeCell ref="K39:L39"/>
    <mergeCell ref="M39:N39"/>
    <mergeCell ref="O39:P39"/>
    <mergeCell ref="Q39:R39"/>
    <mergeCell ref="S39:T39"/>
    <mergeCell ref="U39:V39"/>
    <mergeCell ref="W39:X39"/>
    <mergeCell ref="Y39:Z39"/>
    <mergeCell ref="A40:B40"/>
    <mergeCell ref="C40:D40"/>
    <mergeCell ref="E40:F40"/>
    <mergeCell ref="G40:H40"/>
    <mergeCell ref="I40:J40"/>
    <mergeCell ref="K40:L40"/>
    <mergeCell ref="M40:N40"/>
    <mergeCell ref="O40:P40"/>
    <mergeCell ref="Q40:R40"/>
    <mergeCell ref="S40:T40"/>
    <mergeCell ref="U40:V40"/>
    <mergeCell ref="W40:X40"/>
    <mergeCell ref="Y40:Z40"/>
    <mergeCell ref="A41:B41"/>
    <mergeCell ref="C41:D41"/>
    <mergeCell ref="E41:F41"/>
    <mergeCell ref="G41:H41"/>
    <mergeCell ref="I41:J41"/>
    <mergeCell ref="K41:L41"/>
    <mergeCell ref="M41:N41"/>
    <mergeCell ref="O41:P41"/>
    <mergeCell ref="Q41:R41"/>
    <mergeCell ref="S41:T41"/>
    <mergeCell ref="U41:V41"/>
    <mergeCell ref="W41:X41"/>
    <mergeCell ref="Y41:Z41"/>
    <mergeCell ref="A42:B42"/>
    <mergeCell ref="C42:D42"/>
    <mergeCell ref="E42:F42"/>
    <mergeCell ref="G42:H42"/>
    <mergeCell ref="I42:J42"/>
    <mergeCell ref="K42:L42"/>
    <mergeCell ref="M42:N42"/>
    <mergeCell ref="O42:P42"/>
    <mergeCell ref="Q42:R42"/>
    <mergeCell ref="S42:T42"/>
    <mergeCell ref="U42:V42"/>
    <mergeCell ref="W42:X42"/>
    <mergeCell ref="Y42:Z42"/>
    <mergeCell ref="A43:Z43"/>
    <mergeCell ref="A44:Z45"/>
    <mergeCell ref="A47:Z4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3" activeCellId="0" sqref="A43:X43"/>
    </sheetView>
  </sheetViews>
  <sheetFormatPr defaultColWidth="6.66015625" defaultRowHeight="14.4" zeroHeight="false" outlineLevelRow="0" outlineLevelCol="0"/>
  <cols>
    <col collapsed="false" customWidth="true" hidden="false" outlineLevel="0" max="2" min="2" style="0" width="7.1"/>
    <col collapsed="false" customWidth="true" hidden="false" outlineLevel="0" max="5" min="3" style="0" width="4.66"/>
    <col collapsed="false" customWidth="true" hidden="false" outlineLevel="0" max="6" min="6" style="0" width="10.32"/>
    <col collapsed="false" customWidth="true" hidden="false" outlineLevel="0" max="7" min="7" style="0" width="9.33"/>
    <col collapsed="false" customWidth="true" hidden="false" outlineLevel="0" max="10" min="8" style="0" width="8.33"/>
    <col collapsed="false" customWidth="true" hidden="false" outlineLevel="0" max="15" min="15" style="0" width="6.87"/>
    <col collapsed="false" customWidth="true" hidden="false" outlineLevel="0" max="16" min="16" style="0" width="10.43"/>
    <col collapsed="false" customWidth="true" hidden="false" outlineLevel="0" max="17" min="17" style="0" width="7.55"/>
    <col collapsed="false" customWidth="true" hidden="false" outlineLevel="0" max="18" min="18" style="0" width="8.33"/>
    <col collapsed="false" customWidth="true" hidden="false" outlineLevel="0" max="21" min="21" style="0" width="11.1"/>
    <col collapsed="false" customWidth="true" hidden="false" outlineLevel="0" max="23" min="23" style="0" width="5.43"/>
    <col collapsed="false" customWidth="true" hidden="false" outlineLevel="0" max="24" min="24" style="0" width="11.32"/>
  </cols>
  <sheetData>
    <row r="1" customFormat="false" ht="15" hidden="false" customHeight="true" outlineLevel="0" collapsed="false">
      <c r="A1" s="357" t="s">
        <v>0</v>
      </c>
      <c r="B1" s="357"/>
      <c r="C1" s="357"/>
      <c r="D1" s="357"/>
      <c r="E1" s="357"/>
      <c r="F1" s="357"/>
      <c r="G1" s="357"/>
      <c r="H1" s="357"/>
      <c r="I1" s="357"/>
      <c r="J1" s="357"/>
      <c r="K1" s="357"/>
      <c r="L1" s="357"/>
      <c r="M1" s="357"/>
      <c r="N1" s="357"/>
      <c r="O1" s="357"/>
      <c r="P1" s="357"/>
      <c r="Q1" s="357"/>
      <c r="R1" s="357"/>
      <c r="S1" s="357"/>
      <c r="T1" s="357"/>
      <c r="U1" s="357"/>
      <c r="V1" s="357"/>
      <c r="W1" s="357"/>
      <c r="X1" s="357"/>
    </row>
    <row r="2" customFormat="false" ht="15" hidden="false" customHeight="true" outlineLevel="0" collapsed="false">
      <c r="A2" s="357"/>
      <c r="B2" s="357"/>
      <c r="C2" s="357"/>
      <c r="D2" s="357"/>
      <c r="E2" s="357"/>
      <c r="F2" s="357"/>
      <c r="G2" s="357"/>
      <c r="H2" s="357"/>
      <c r="I2" s="357"/>
      <c r="J2" s="357"/>
      <c r="K2" s="357"/>
      <c r="L2" s="357"/>
      <c r="M2" s="357"/>
      <c r="N2" s="357"/>
      <c r="O2" s="357"/>
      <c r="P2" s="357"/>
      <c r="Q2" s="357"/>
      <c r="R2" s="357"/>
      <c r="S2" s="357"/>
      <c r="T2" s="357"/>
      <c r="U2" s="357"/>
      <c r="V2" s="357"/>
      <c r="W2" s="357"/>
      <c r="X2" s="357"/>
    </row>
    <row r="3" customFormat="false" ht="17.25" hidden="false" customHeight="true" outlineLevel="0" collapsed="false">
      <c r="A3" s="357"/>
      <c r="B3" s="357"/>
      <c r="C3" s="357"/>
      <c r="D3" s="357"/>
      <c r="E3" s="357"/>
      <c r="F3" s="357"/>
      <c r="G3" s="357"/>
      <c r="H3" s="357"/>
      <c r="I3" s="357"/>
      <c r="J3" s="357"/>
      <c r="K3" s="357"/>
      <c r="L3" s="357"/>
      <c r="M3" s="357"/>
      <c r="N3" s="357"/>
      <c r="O3" s="357"/>
      <c r="P3" s="357"/>
      <c r="Q3" s="357"/>
      <c r="R3" s="357"/>
      <c r="S3" s="357"/>
      <c r="T3" s="357"/>
      <c r="U3" s="357"/>
      <c r="V3" s="357"/>
      <c r="W3" s="357"/>
      <c r="X3" s="357"/>
    </row>
    <row r="4" customFormat="false" ht="14.4" hidden="false" customHeight="false" outlineLevel="0" collapsed="false">
      <c r="A4" s="358" t="s">
        <v>1</v>
      </c>
      <c r="B4" s="358"/>
      <c r="C4" s="358"/>
      <c r="D4" s="358"/>
      <c r="E4" s="358"/>
      <c r="F4" s="358"/>
      <c r="G4" s="358"/>
      <c r="H4" s="358"/>
      <c r="I4" s="358"/>
      <c r="J4" s="358"/>
      <c r="K4" s="358"/>
      <c r="L4" s="358"/>
      <c r="M4" s="358"/>
      <c r="N4" s="358"/>
      <c r="O4" s="358"/>
      <c r="P4" s="358"/>
      <c r="Q4" s="358"/>
      <c r="R4" s="358"/>
      <c r="S4" s="358"/>
      <c r="T4" s="358"/>
      <c r="U4" s="358"/>
      <c r="V4" s="358"/>
      <c r="W4" s="358"/>
      <c r="X4" s="358"/>
    </row>
    <row r="5" s="361" customFormat="true" ht="4.5" hidden="false" customHeight="true" outlineLevel="0" collapsed="false">
      <c r="A5" s="359"/>
      <c r="B5" s="360"/>
      <c r="C5" s="360"/>
      <c r="D5" s="360"/>
      <c r="E5" s="360"/>
      <c r="F5" s="360"/>
      <c r="G5" s="360"/>
      <c r="H5" s="360"/>
      <c r="I5" s="360"/>
      <c r="J5" s="360"/>
      <c r="K5" s="360"/>
      <c r="L5" s="360"/>
      <c r="M5" s="360"/>
      <c r="N5" s="360"/>
      <c r="O5" s="360"/>
      <c r="P5" s="360"/>
      <c r="Q5" s="360"/>
      <c r="R5" s="360"/>
      <c r="S5" s="360"/>
      <c r="T5" s="360"/>
      <c r="U5" s="360"/>
      <c r="V5" s="360"/>
      <c r="W5" s="360"/>
      <c r="X5" s="360"/>
    </row>
    <row r="6" customFormat="false" ht="14.4" hidden="false" customHeight="true" outlineLevel="0" collapsed="false">
      <c r="A6" s="362" t="s">
        <v>723</v>
      </c>
      <c r="B6" s="362"/>
      <c r="C6" s="362"/>
      <c r="D6" s="362"/>
      <c r="E6" s="362"/>
      <c r="F6" s="362"/>
      <c r="G6" s="362"/>
      <c r="H6" s="363" t="s">
        <v>724</v>
      </c>
      <c r="I6" s="363"/>
      <c r="J6" s="363"/>
      <c r="K6" s="363"/>
      <c r="L6" s="363"/>
      <c r="M6" s="363"/>
      <c r="N6" s="363"/>
      <c r="O6" s="363"/>
      <c r="P6" s="364" t="s">
        <v>725</v>
      </c>
      <c r="Q6" s="364"/>
      <c r="R6" s="364"/>
      <c r="S6" s="364"/>
      <c r="T6" s="364"/>
      <c r="U6" s="364"/>
      <c r="V6" s="364"/>
      <c r="W6" s="364"/>
      <c r="X6" s="364"/>
    </row>
    <row r="7" customFormat="false" ht="120.75" hidden="false" customHeight="true" outlineLevel="0" collapsed="false">
      <c r="A7" s="365" t="s">
        <v>726</v>
      </c>
      <c r="B7" s="365"/>
      <c r="C7" s="365"/>
      <c r="D7" s="365"/>
      <c r="E7" s="365"/>
      <c r="F7" s="365"/>
      <c r="G7" s="365"/>
      <c r="H7" s="365"/>
      <c r="I7" s="365"/>
      <c r="J7" s="365"/>
      <c r="K7" s="365"/>
      <c r="L7" s="365"/>
      <c r="M7" s="365"/>
      <c r="N7" s="365"/>
      <c r="O7" s="365"/>
      <c r="P7" s="366" t="s">
        <v>727</v>
      </c>
      <c r="Q7" s="366"/>
      <c r="R7" s="366"/>
      <c r="S7" s="366"/>
      <c r="T7" s="366"/>
      <c r="U7" s="366"/>
      <c r="V7" s="366"/>
      <c r="W7" s="366"/>
      <c r="X7" s="366"/>
    </row>
    <row r="8" customFormat="false" ht="30.75" hidden="false" customHeight="true" outlineLevel="0" collapsed="false">
      <c r="A8" s="367" t="s">
        <v>7</v>
      </c>
      <c r="B8" s="368" t="s">
        <v>8</v>
      </c>
      <c r="C8" s="368"/>
      <c r="D8" s="368"/>
      <c r="E8" s="368"/>
      <c r="F8" s="369" t="s">
        <v>9</v>
      </c>
      <c r="G8" s="369"/>
      <c r="H8" s="370" t="s">
        <v>10</v>
      </c>
      <c r="I8" s="370"/>
      <c r="J8" s="370"/>
      <c r="K8" s="369" t="s">
        <v>11</v>
      </c>
      <c r="L8" s="369"/>
      <c r="M8" s="369" t="s">
        <v>12</v>
      </c>
      <c r="N8" s="369"/>
      <c r="O8" s="369" t="s">
        <v>13</v>
      </c>
      <c r="P8" s="371"/>
      <c r="Q8" s="372" t="s">
        <v>14</v>
      </c>
      <c r="R8" s="372"/>
      <c r="S8" s="369" t="s">
        <v>15</v>
      </c>
      <c r="T8" s="369" t="s">
        <v>16</v>
      </c>
      <c r="U8" s="369"/>
      <c r="V8" s="369"/>
      <c r="W8" s="373" t="s">
        <v>17</v>
      </c>
      <c r="X8" s="373"/>
    </row>
    <row r="9" customFormat="false" ht="26.25" hidden="false" customHeight="true" outlineLevel="0" collapsed="false">
      <c r="A9" s="367"/>
      <c r="B9" s="374" t="n">
        <v>1</v>
      </c>
      <c r="C9" s="374" t="n">
        <v>2</v>
      </c>
      <c r="D9" s="374" t="n">
        <v>3</v>
      </c>
      <c r="E9" s="374" t="n">
        <v>4</v>
      </c>
      <c r="F9" s="369"/>
      <c r="G9" s="369"/>
      <c r="H9" s="370"/>
      <c r="I9" s="370"/>
      <c r="J9" s="370"/>
      <c r="K9" s="369"/>
      <c r="L9" s="369"/>
      <c r="M9" s="369"/>
      <c r="N9" s="369"/>
      <c r="O9" s="369"/>
      <c r="P9" s="374" t="s">
        <v>18</v>
      </c>
      <c r="Q9" s="374" t="s">
        <v>19</v>
      </c>
      <c r="R9" s="374" t="s">
        <v>20</v>
      </c>
      <c r="S9" s="369"/>
      <c r="T9" s="369"/>
      <c r="U9" s="369"/>
      <c r="V9" s="369"/>
      <c r="W9" s="373"/>
      <c r="X9" s="373"/>
    </row>
    <row r="10" customFormat="false" ht="242.25" hidden="false" customHeight="true" outlineLevel="0" collapsed="false">
      <c r="A10" s="375" t="n">
        <v>1</v>
      </c>
      <c r="B10" s="375" t="s">
        <v>40</v>
      </c>
      <c r="C10" s="376"/>
      <c r="D10" s="376"/>
      <c r="E10" s="376"/>
      <c r="F10" s="376" t="s">
        <v>728</v>
      </c>
      <c r="G10" s="376"/>
      <c r="H10" s="376" t="s">
        <v>729</v>
      </c>
      <c r="I10" s="376"/>
      <c r="J10" s="376"/>
      <c r="K10" s="376" t="s">
        <v>730</v>
      </c>
      <c r="L10" s="376"/>
      <c r="M10" s="376" t="s">
        <v>100</v>
      </c>
      <c r="N10" s="376"/>
      <c r="O10" s="377" t="n">
        <v>1</v>
      </c>
      <c r="P10" s="378" t="s">
        <v>731</v>
      </c>
      <c r="Q10" s="378" t="s">
        <v>732</v>
      </c>
      <c r="R10" s="378" t="s">
        <v>733</v>
      </c>
      <c r="S10" s="379" t="s">
        <v>29</v>
      </c>
      <c r="T10" s="376" t="s">
        <v>734</v>
      </c>
      <c r="U10" s="376"/>
      <c r="V10" s="376"/>
      <c r="W10" s="380" t="s">
        <v>735</v>
      </c>
      <c r="X10" s="380"/>
    </row>
    <row r="11" customFormat="false" ht="81" hidden="false" customHeight="true" outlineLevel="0" collapsed="false">
      <c r="A11" s="375" t="n">
        <v>2</v>
      </c>
      <c r="B11" s="375" t="s">
        <v>40</v>
      </c>
      <c r="C11" s="375"/>
      <c r="D11" s="375"/>
      <c r="E11" s="375"/>
      <c r="F11" s="375" t="s">
        <v>736</v>
      </c>
      <c r="G11" s="375"/>
      <c r="H11" s="375" t="s">
        <v>737</v>
      </c>
      <c r="I11" s="375"/>
      <c r="J11" s="375"/>
      <c r="K11" s="375" t="s">
        <v>738</v>
      </c>
      <c r="L11" s="375"/>
      <c r="M11" s="375" t="s">
        <v>277</v>
      </c>
      <c r="N11" s="375"/>
      <c r="O11" s="381" t="n">
        <v>1</v>
      </c>
      <c r="P11" s="382" t="s">
        <v>739</v>
      </c>
      <c r="Q11" s="382" t="s">
        <v>740</v>
      </c>
      <c r="R11" s="382" t="s">
        <v>741</v>
      </c>
      <c r="S11" s="383" t="s">
        <v>29</v>
      </c>
      <c r="T11" s="375" t="s">
        <v>742</v>
      </c>
      <c r="U11" s="375"/>
      <c r="V11" s="375"/>
      <c r="W11" s="384" t="s">
        <v>743</v>
      </c>
      <c r="X11" s="384"/>
    </row>
    <row r="12" customFormat="false" ht="163.5" hidden="false" customHeight="true" outlineLevel="0" collapsed="false">
      <c r="A12" s="375" t="n">
        <v>3</v>
      </c>
      <c r="B12" s="375" t="s">
        <v>40</v>
      </c>
      <c r="C12" s="375"/>
      <c r="D12" s="375"/>
      <c r="E12" s="375"/>
      <c r="F12" s="375" t="s">
        <v>744</v>
      </c>
      <c r="G12" s="375"/>
      <c r="H12" s="375" t="s">
        <v>745</v>
      </c>
      <c r="I12" s="375"/>
      <c r="J12" s="375"/>
      <c r="K12" s="375" t="s">
        <v>746</v>
      </c>
      <c r="L12" s="375"/>
      <c r="M12" s="375" t="s">
        <v>277</v>
      </c>
      <c r="N12" s="375"/>
      <c r="O12" s="383" t="n">
        <v>0</v>
      </c>
      <c r="P12" s="382" t="s">
        <v>747</v>
      </c>
      <c r="Q12" s="382" t="s">
        <v>748</v>
      </c>
      <c r="R12" s="382" t="s">
        <v>749</v>
      </c>
      <c r="S12" s="383" t="s">
        <v>55</v>
      </c>
      <c r="T12" s="375" t="s">
        <v>750</v>
      </c>
      <c r="U12" s="375"/>
      <c r="V12" s="375"/>
      <c r="W12" s="384" t="s">
        <v>743</v>
      </c>
      <c r="X12" s="384"/>
    </row>
    <row r="13" customFormat="false" ht="80.25" hidden="false" customHeight="true" outlineLevel="0" collapsed="false">
      <c r="A13" s="375" t="n">
        <v>4</v>
      </c>
      <c r="B13" s="375" t="s">
        <v>40</v>
      </c>
      <c r="C13" s="375"/>
      <c r="D13" s="375"/>
      <c r="E13" s="375"/>
      <c r="F13" s="375" t="s">
        <v>751</v>
      </c>
      <c r="G13" s="375"/>
      <c r="H13" s="375" t="s">
        <v>752</v>
      </c>
      <c r="I13" s="375"/>
      <c r="J13" s="375"/>
      <c r="K13" s="375" t="s">
        <v>753</v>
      </c>
      <c r="L13" s="375"/>
      <c r="M13" s="375" t="s">
        <v>277</v>
      </c>
      <c r="N13" s="375"/>
      <c r="O13" s="383" t="n">
        <v>0</v>
      </c>
      <c r="P13" s="382" t="s">
        <v>754</v>
      </c>
      <c r="Q13" s="382" t="s">
        <v>755</v>
      </c>
      <c r="R13" s="382" t="s">
        <v>756</v>
      </c>
      <c r="S13" s="383" t="s">
        <v>55</v>
      </c>
      <c r="T13" s="375" t="s">
        <v>757</v>
      </c>
      <c r="U13" s="375"/>
      <c r="V13" s="375"/>
      <c r="W13" s="384" t="s">
        <v>743</v>
      </c>
      <c r="X13" s="384"/>
    </row>
    <row r="14" customFormat="false" ht="108" hidden="false" customHeight="true" outlineLevel="0" collapsed="false">
      <c r="A14" s="375" t="n">
        <v>5</v>
      </c>
      <c r="B14" s="375"/>
      <c r="C14" s="375" t="s">
        <v>40</v>
      </c>
      <c r="D14" s="375"/>
      <c r="E14" s="375"/>
      <c r="F14" s="375" t="s">
        <v>758</v>
      </c>
      <c r="G14" s="375"/>
      <c r="H14" s="375" t="s">
        <v>759</v>
      </c>
      <c r="I14" s="375"/>
      <c r="J14" s="375"/>
      <c r="K14" s="375" t="s">
        <v>760</v>
      </c>
      <c r="L14" s="375"/>
      <c r="M14" s="375" t="s">
        <v>100</v>
      </c>
      <c r="N14" s="375"/>
      <c r="O14" s="383" t="s">
        <v>761</v>
      </c>
      <c r="P14" s="382" t="s">
        <v>762</v>
      </c>
      <c r="Q14" s="382" t="s">
        <v>763</v>
      </c>
      <c r="R14" s="382" t="s">
        <v>764</v>
      </c>
      <c r="S14" s="383" t="s">
        <v>765</v>
      </c>
      <c r="T14" s="375" t="s">
        <v>766</v>
      </c>
      <c r="U14" s="375"/>
      <c r="V14" s="375"/>
      <c r="W14" s="384" t="s">
        <v>743</v>
      </c>
      <c r="X14" s="384"/>
    </row>
    <row r="15" customFormat="false" ht="237.75" hidden="false" customHeight="true" outlineLevel="0" collapsed="false">
      <c r="A15" s="375" t="n">
        <v>6</v>
      </c>
      <c r="B15" s="375"/>
      <c r="C15" s="375"/>
      <c r="D15" s="375" t="s">
        <v>40</v>
      </c>
      <c r="E15" s="375"/>
      <c r="F15" s="375" t="s">
        <v>767</v>
      </c>
      <c r="G15" s="375"/>
      <c r="H15" s="375" t="s">
        <v>768</v>
      </c>
      <c r="I15" s="375"/>
      <c r="J15" s="375"/>
      <c r="K15" s="375" t="s">
        <v>769</v>
      </c>
      <c r="L15" s="375"/>
      <c r="M15" s="375" t="s">
        <v>100</v>
      </c>
      <c r="N15" s="375"/>
      <c r="O15" s="385" t="n">
        <v>1</v>
      </c>
      <c r="P15" s="382" t="s">
        <v>754</v>
      </c>
      <c r="Q15" s="382" t="s">
        <v>755</v>
      </c>
      <c r="R15" s="382" t="s">
        <v>756</v>
      </c>
      <c r="S15" s="383" t="s">
        <v>29</v>
      </c>
      <c r="T15" s="375" t="s">
        <v>757</v>
      </c>
      <c r="U15" s="375"/>
      <c r="V15" s="375"/>
      <c r="W15" s="384" t="s">
        <v>743</v>
      </c>
      <c r="X15" s="384"/>
    </row>
    <row r="16" customFormat="false" ht="111.75" hidden="false" customHeight="true" outlineLevel="0" collapsed="false">
      <c r="A16" s="375" t="n">
        <v>7</v>
      </c>
      <c r="B16" s="375" t="s">
        <v>40</v>
      </c>
      <c r="C16" s="375"/>
      <c r="D16" s="375"/>
      <c r="E16" s="375"/>
      <c r="F16" s="375" t="s">
        <v>770</v>
      </c>
      <c r="G16" s="375"/>
      <c r="H16" s="375"/>
      <c r="I16" s="375"/>
      <c r="J16" s="375"/>
      <c r="K16" s="375" t="s">
        <v>771</v>
      </c>
      <c r="L16" s="375"/>
      <c r="M16" s="375" t="s">
        <v>93</v>
      </c>
      <c r="N16" s="375"/>
      <c r="O16" s="385"/>
      <c r="P16" s="382"/>
      <c r="Q16" s="382"/>
      <c r="R16" s="382"/>
      <c r="S16" s="383" t="s">
        <v>29</v>
      </c>
      <c r="T16" s="375"/>
      <c r="U16" s="375"/>
      <c r="V16" s="375"/>
      <c r="W16" s="384" t="s">
        <v>743</v>
      </c>
      <c r="X16" s="384"/>
    </row>
    <row r="17" customFormat="false" ht="111.75" hidden="false" customHeight="true" outlineLevel="0" collapsed="false">
      <c r="A17" s="375" t="n">
        <v>8</v>
      </c>
      <c r="B17" s="375" t="s">
        <v>40</v>
      </c>
      <c r="C17" s="375"/>
      <c r="D17" s="375"/>
      <c r="E17" s="375"/>
      <c r="F17" s="375" t="s">
        <v>772</v>
      </c>
      <c r="G17" s="375"/>
      <c r="H17" s="375" t="s">
        <v>773</v>
      </c>
      <c r="I17" s="375"/>
      <c r="J17" s="375"/>
      <c r="K17" s="375" t="s">
        <v>771</v>
      </c>
      <c r="L17" s="375"/>
      <c r="M17" s="375" t="s">
        <v>93</v>
      </c>
      <c r="N17" s="375"/>
      <c r="O17" s="385" t="n">
        <v>1</v>
      </c>
      <c r="P17" s="382" t="s">
        <v>774</v>
      </c>
      <c r="Q17" s="382" t="s">
        <v>775</v>
      </c>
      <c r="R17" s="382" t="s">
        <v>776</v>
      </c>
      <c r="S17" s="383" t="s">
        <v>29</v>
      </c>
      <c r="T17" s="375" t="s">
        <v>757</v>
      </c>
      <c r="U17" s="375"/>
      <c r="V17" s="375"/>
      <c r="W17" s="384" t="s">
        <v>743</v>
      </c>
      <c r="X17" s="384"/>
    </row>
    <row r="18" s="390" customFormat="true" ht="108" hidden="false" customHeight="true" outlineLevel="0" collapsed="false">
      <c r="A18" s="375" t="n">
        <v>9</v>
      </c>
      <c r="B18" s="166"/>
      <c r="C18" s="166"/>
      <c r="D18" s="166"/>
      <c r="E18" s="386" t="s">
        <v>21</v>
      </c>
      <c r="F18" s="166" t="s">
        <v>777</v>
      </c>
      <c r="G18" s="166"/>
      <c r="H18" s="166" t="s">
        <v>778</v>
      </c>
      <c r="I18" s="166"/>
      <c r="J18" s="166"/>
      <c r="K18" s="166" t="s">
        <v>779</v>
      </c>
      <c r="L18" s="166"/>
      <c r="M18" s="166" t="s">
        <v>277</v>
      </c>
      <c r="N18" s="166"/>
      <c r="O18" s="387" t="s">
        <v>780</v>
      </c>
      <c r="P18" s="388" t="s">
        <v>781</v>
      </c>
      <c r="Q18" s="388" t="s">
        <v>782</v>
      </c>
      <c r="R18" s="388" t="s">
        <v>783</v>
      </c>
      <c r="S18" s="166" t="s">
        <v>595</v>
      </c>
      <c r="T18" s="388" t="s">
        <v>784</v>
      </c>
      <c r="U18" s="388"/>
      <c r="V18" s="388"/>
      <c r="W18" s="389" t="s">
        <v>735</v>
      </c>
      <c r="X18" s="389"/>
    </row>
    <row r="19" s="390" customFormat="true" ht="386.4" hidden="false" customHeight="true" outlineLevel="0" collapsed="false">
      <c r="A19" s="375" t="n">
        <v>10</v>
      </c>
      <c r="B19" s="166"/>
      <c r="C19" s="166"/>
      <c r="D19" s="166"/>
      <c r="E19" s="386" t="s">
        <v>21</v>
      </c>
      <c r="F19" s="166" t="s">
        <v>785</v>
      </c>
      <c r="G19" s="166"/>
      <c r="H19" s="166" t="s">
        <v>786</v>
      </c>
      <c r="I19" s="166"/>
      <c r="J19" s="166"/>
      <c r="K19" s="166" t="s">
        <v>787</v>
      </c>
      <c r="L19" s="166"/>
      <c r="M19" s="166" t="s">
        <v>277</v>
      </c>
      <c r="N19" s="166"/>
      <c r="O19" s="391" t="n">
        <v>48</v>
      </c>
      <c r="P19" s="388" t="s">
        <v>762</v>
      </c>
      <c r="Q19" s="388" t="s">
        <v>763</v>
      </c>
      <c r="R19" s="388" t="s">
        <v>764</v>
      </c>
      <c r="S19" s="391" t="s">
        <v>765</v>
      </c>
      <c r="T19" s="388" t="s">
        <v>788</v>
      </c>
      <c r="U19" s="388"/>
      <c r="V19" s="388"/>
      <c r="W19" s="389" t="s">
        <v>789</v>
      </c>
      <c r="X19" s="389"/>
    </row>
    <row r="20" s="390" customFormat="true" ht="78" hidden="false" customHeight="true" outlineLevel="0" collapsed="false">
      <c r="A20" s="375" t="n">
        <v>11</v>
      </c>
      <c r="B20" s="166"/>
      <c r="C20" s="166"/>
      <c r="D20" s="166"/>
      <c r="E20" s="386" t="s">
        <v>21</v>
      </c>
      <c r="F20" s="166" t="s">
        <v>790</v>
      </c>
      <c r="G20" s="166"/>
      <c r="H20" s="166" t="s">
        <v>752</v>
      </c>
      <c r="I20" s="166"/>
      <c r="J20" s="166"/>
      <c r="K20" s="166" t="s">
        <v>791</v>
      </c>
      <c r="L20" s="166"/>
      <c r="M20" s="166" t="s">
        <v>277</v>
      </c>
      <c r="N20" s="166"/>
      <c r="O20" s="391" t="n">
        <v>0</v>
      </c>
      <c r="P20" s="388" t="s">
        <v>754</v>
      </c>
      <c r="Q20" s="388" t="s">
        <v>755</v>
      </c>
      <c r="R20" s="388" t="s">
        <v>756</v>
      </c>
      <c r="S20" s="391" t="s">
        <v>55</v>
      </c>
      <c r="T20" s="388" t="s">
        <v>757</v>
      </c>
      <c r="U20" s="388"/>
      <c r="V20" s="388"/>
      <c r="W20" s="389" t="s">
        <v>792</v>
      </c>
      <c r="X20" s="389"/>
    </row>
    <row r="21" customFormat="false" ht="262.2" hidden="false" customHeight="true" outlineLevel="0" collapsed="false">
      <c r="A21" s="375" t="n">
        <v>12</v>
      </c>
      <c r="B21" s="375"/>
      <c r="C21" s="375"/>
      <c r="D21" s="375"/>
      <c r="E21" s="375" t="s">
        <v>21</v>
      </c>
      <c r="F21" s="375" t="s">
        <v>793</v>
      </c>
      <c r="G21" s="375"/>
      <c r="H21" s="375" t="s">
        <v>794</v>
      </c>
      <c r="I21" s="375"/>
      <c r="J21" s="375"/>
      <c r="K21" s="375" t="s">
        <v>795</v>
      </c>
      <c r="L21" s="375"/>
      <c r="M21" s="375" t="s">
        <v>277</v>
      </c>
      <c r="N21" s="375"/>
      <c r="O21" s="392" t="n">
        <v>0</v>
      </c>
      <c r="P21" s="382" t="s">
        <v>796</v>
      </c>
      <c r="Q21" s="382" t="n">
        <v>0</v>
      </c>
      <c r="R21" s="382" t="s">
        <v>797</v>
      </c>
      <c r="S21" s="383" t="s">
        <v>798</v>
      </c>
      <c r="T21" s="375" t="s">
        <v>799</v>
      </c>
      <c r="U21" s="375"/>
      <c r="V21" s="375"/>
      <c r="W21" s="384" t="s">
        <v>743</v>
      </c>
      <c r="X21" s="384"/>
    </row>
    <row r="22" customFormat="false" ht="248.4" hidden="false" customHeight="true" outlineLevel="0" collapsed="false">
      <c r="A22" s="375" t="n">
        <v>13</v>
      </c>
      <c r="B22" s="375"/>
      <c r="C22" s="375"/>
      <c r="D22" s="375"/>
      <c r="E22" s="375" t="s">
        <v>21</v>
      </c>
      <c r="F22" s="375" t="s">
        <v>800</v>
      </c>
      <c r="G22" s="375"/>
      <c r="H22" s="375" t="s">
        <v>801</v>
      </c>
      <c r="I22" s="375"/>
      <c r="J22" s="375"/>
      <c r="K22" s="375" t="s">
        <v>802</v>
      </c>
      <c r="L22" s="375"/>
      <c r="M22" s="375" t="s">
        <v>277</v>
      </c>
      <c r="N22" s="375"/>
      <c r="O22" s="392" t="n">
        <v>0</v>
      </c>
      <c r="P22" s="382" t="s">
        <v>803</v>
      </c>
      <c r="Q22" s="382" t="n">
        <v>0</v>
      </c>
      <c r="R22" s="382" t="s">
        <v>804</v>
      </c>
      <c r="S22" s="383" t="s">
        <v>798</v>
      </c>
      <c r="T22" s="375" t="s">
        <v>799</v>
      </c>
      <c r="U22" s="375"/>
      <c r="V22" s="375"/>
      <c r="W22" s="384" t="s">
        <v>743</v>
      </c>
      <c r="X22" s="384"/>
    </row>
    <row r="23" customFormat="false" ht="276" hidden="false" customHeight="true" outlineLevel="0" collapsed="false">
      <c r="A23" s="375" t="n">
        <v>14</v>
      </c>
      <c r="B23" s="375"/>
      <c r="C23" s="375"/>
      <c r="D23" s="375"/>
      <c r="E23" s="375" t="s">
        <v>21</v>
      </c>
      <c r="F23" s="375" t="s">
        <v>805</v>
      </c>
      <c r="G23" s="375"/>
      <c r="H23" s="375" t="s">
        <v>806</v>
      </c>
      <c r="I23" s="375"/>
      <c r="J23" s="375"/>
      <c r="K23" s="375" t="s">
        <v>807</v>
      </c>
      <c r="L23" s="375"/>
      <c r="M23" s="375" t="s">
        <v>277</v>
      </c>
      <c r="N23" s="375"/>
      <c r="O23" s="392" t="n">
        <v>0</v>
      </c>
      <c r="P23" s="382" t="s">
        <v>808</v>
      </c>
      <c r="Q23" s="382" t="n">
        <v>0</v>
      </c>
      <c r="R23" s="382" t="s">
        <v>809</v>
      </c>
      <c r="S23" s="383" t="s">
        <v>798</v>
      </c>
      <c r="T23" s="375" t="s">
        <v>799</v>
      </c>
      <c r="U23" s="375"/>
      <c r="V23" s="375"/>
      <c r="W23" s="384" t="s">
        <v>743</v>
      </c>
      <c r="X23" s="384"/>
    </row>
    <row r="24" customFormat="false" ht="400.8" hidden="false" customHeight="true" outlineLevel="0" collapsed="false">
      <c r="A24" s="375" t="n">
        <v>15</v>
      </c>
      <c r="B24" s="375"/>
      <c r="C24" s="393"/>
      <c r="D24" s="393"/>
      <c r="E24" s="393" t="s">
        <v>21</v>
      </c>
      <c r="F24" s="393" t="s">
        <v>810</v>
      </c>
      <c r="G24" s="393"/>
      <c r="H24" s="393" t="s">
        <v>811</v>
      </c>
      <c r="I24" s="393"/>
      <c r="J24" s="393"/>
      <c r="K24" s="393" t="s">
        <v>812</v>
      </c>
      <c r="L24" s="393"/>
      <c r="M24" s="393" t="s">
        <v>277</v>
      </c>
      <c r="N24" s="393"/>
      <c r="O24" s="394" t="n">
        <v>1</v>
      </c>
      <c r="P24" s="395" t="s">
        <v>813</v>
      </c>
      <c r="Q24" s="395" t="n">
        <v>1</v>
      </c>
      <c r="R24" s="395" t="s">
        <v>814</v>
      </c>
      <c r="S24" s="396" t="s">
        <v>29</v>
      </c>
      <c r="T24" s="393" t="s">
        <v>815</v>
      </c>
      <c r="U24" s="393"/>
      <c r="V24" s="393"/>
      <c r="W24" s="397" t="s">
        <v>743</v>
      </c>
      <c r="X24" s="397"/>
    </row>
    <row r="25" customFormat="false" ht="27" hidden="false" customHeight="true" outlineLevel="0" collapsed="false">
      <c r="A25" s="398" t="s">
        <v>165</v>
      </c>
      <c r="B25" s="398"/>
      <c r="C25" s="398"/>
      <c r="D25" s="398"/>
      <c r="E25" s="398"/>
      <c r="F25" s="398"/>
      <c r="G25" s="398"/>
      <c r="H25" s="398"/>
      <c r="I25" s="398"/>
      <c r="J25" s="398"/>
      <c r="K25" s="398"/>
      <c r="L25" s="398"/>
      <c r="M25" s="398"/>
      <c r="N25" s="398"/>
      <c r="O25" s="398"/>
      <c r="P25" s="398"/>
      <c r="Q25" s="398"/>
      <c r="R25" s="398"/>
      <c r="S25" s="398"/>
      <c r="T25" s="398"/>
      <c r="U25" s="398"/>
      <c r="V25" s="398"/>
      <c r="W25" s="398"/>
      <c r="X25" s="398"/>
    </row>
    <row r="26" customFormat="false" ht="61.5" hidden="false" customHeight="true" outlineLevel="0" collapsed="false">
      <c r="A26" s="399" t="s">
        <v>9</v>
      </c>
      <c r="B26" s="399"/>
      <c r="C26" s="400" t="s">
        <v>166</v>
      </c>
      <c r="D26" s="400"/>
      <c r="E26" s="400" t="s">
        <v>167</v>
      </c>
      <c r="F26" s="400"/>
      <c r="G26" s="400" t="s">
        <v>168</v>
      </c>
      <c r="H26" s="400"/>
      <c r="I26" s="400" t="s">
        <v>169</v>
      </c>
      <c r="J26" s="400"/>
      <c r="K26" s="400" t="s">
        <v>170</v>
      </c>
      <c r="L26" s="400"/>
      <c r="M26" s="400" t="s">
        <v>171</v>
      </c>
      <c r="N26" s="400"/>
      <c r="O26" s="400" t="s">
        <v>172</v>
      </c>
      <c r="P26" s="400"/>
      <c r="Q26" s="400" t="s">
        <v>173</v>
      </c>
      <c r="R26" s="400"/>
      <c r="S26" s="400" t="s">
        <v>174</v>
      </c>
      <c r="T26" s="400"/>
      <c r="U26" s="400" t="s">
        <v>175</v>
      </c>
      <c r="V26" s="400" t="s">
        <v>176</v>
      </c>
      <c r="W26" s="400"/>
      <c r="X26" s="400" t="s">
        <v>177</v>
      </c>
    </row>
    <row r="27" customFormat="false" ht="15" hidden="false" customHeight="false" outlineLevel="0" collapsed="false">
      <c r="A27" s="399"/>
      <c r="B27" s="399"/>
      <c r="C27" s="400"/>
      <c r="D27" s="400"/>
      <c r="E27" s="400"/>
      <c r="F27" s="400"/>
      <c r="G27" s="400"/>
      <c r="H27" s="400"/>
      <c r="I27" s="400"/>
      <c r="J27" s="400"/>
      <c r="K27" s="400"/>
      <c r="L27" s="400"/>
      <c r="M27" s="400"/>
      <c r="N27" s="400"/>
      <c r="O27" s="400"/>
      <c r="P27" s="400"/>
      <c r="Q27" s="400"/>
      <c r="R27" s="400"/>
      <c r="S27" s="400"/>
      <c r="T27" s="400"/>
      <c r="U27" s="400"/>
      <c r="V27" s="400"/>
      <c r="W27" s="400"/>
      <c r="X27" s="400"/>
    </row>
    <row r="28" customFormat="false" ht="86.25" hidden="false" customHeight="true" outlineLevel="0" collapsed="false">
      <c r="A28" s="401" t="s">
        <v>728</v>
      </c>
      <c r="B28" s="401"/>
      <c r="C28" s="402" t="n">
        <v>1</v>
      </c>
      <c r="D28" s="402"/>
      <c r="E28" s="377" t="n">
        <v>1</v>
      </c>
      <c r="F28" s="377"/>
      <c r="G28" s="403" t="n">
        <f aca="false">2/2</f>
        <v>1</v>
      </c>
      <c r="H28" s="403"/>
      <c r="I28" s="403" t="n">
        <f aca="false">1/1</f>
        <v>1</v>
      </c>
      <c r="J28" s="403"/>
      <c r="K28" s="377" t="n">
        <f aca="false">2/2</f>
        <v>1</v>
      </c>
      <c r="L28" s="377"/>
      <c r="M28" s="403" t="n">
        <f aca="false">3/3</f>
        <v>1</v>
      </c>
      <c r="N28" s="403"/>
      <c r="O28" s="377" t="n">
        <v>1</v>
      </c>
      <c r="P28" s="377"/>
      <c r="Q28" s="377" t="n">
        <f aca="false">3/3</f>
        <v>1</v>
      </c>
      <c r="R28" s="377"/>
      <c r="S28" s="404" t="n">
        <f aca="false">6/6</f>
        <v>1</v>
      </c>
      <c r="T28" s="404"/>
      <c r="U28" s="377" t="n">
        <f aca="false">4/4</f>
        <v>1</v>
      </c>
      <c r="V28" s="377" t="n">
        <f aca="false">4/4</f>
        <v>1</v>
      </c>
      <c r="W28" s="377"/>
      <c r="X28" s="405" t="n">
        <f aca="false">4/4</f>
        <v>1</v>
      </c>
    </row>
    <row r="29" customFormat="false" ht="80.25" hidden="false" customHeight="true" outlineLevel="0" collapsed="false">
      <c r="A29" s="406" t="s">
        <v>736</v>
      </c>
      <c r="B29" s="406"/>
      <c r="C29" s="383" t="s">
        <v>72</v>
      </c>
      <c r="D29" s="383"/>
      <c r="E29" s="383" t="s">
        <v>72</v>
      </c>
      <c r="F29" s="383"/>
      <c r="G29" s="383" t="s">
        <v>72</v>
      </c>
      <c r="H29" s="383"/>
      <c r="I29" s="383" t="s">
        <v>72</v>
      </c>
      <c r="J29" s="383"/>
      <c r="K29" s="383" t="s">
        <v>72</v>
      </c>
      <c r="L29" s="383"/>
      <c r="M29" s="383" t="s">
        <v>72</v>
      </c>
      <c r="N29" s="383"/>
      <c r="O29" s="383" t="s">
        <v>72</v>
      </c>
      <c r="P29" s="383"/>
      <c r="Q29" s="383" t="s">
        <v>72</v>
      </c>
      <c r="R29" s="383"/>
      <c r="S29" s="383" t="s">
        <v>72</v>
      </c>
      <c r="T29" s="383"/>
      <c r="U29" s="385" t="s">
        <v>72</v>
      </c>
      <c r="V29" s="385" t="s">
        <v>72</v>
      </c>
      <c r="W29" s="385"/>
      <c r="X29" s="407" t="s">
        <v>72</v>
      </c>
    </row>
    <row r="30" customFormat="false" ht="99" hidden="false" customHeight="true" outlineLevel="0" collapsed="false">
      <c r="A30" s="406" t="s">
        <v>744</v>
      </c>
      <c r="B30" s="406"/>
      <c r="C30" s="383" t="s">
        <v>72</v>
      </c>
      <c r="D30" s="383"/>
      <c r="E30" s="383" t="s">
        <v>72</v>
      </c>
      <c r="F30" s="383"/>
      <c r="G30" s="383" t="n">
        <v>0</v>
      </c>
      <c r="H30" s="383"/>
      <c r="I30" s="383" t="s">
        <v>72</v>
      </c>
      <c r="J30" s="383"/>
      <c r="K30" s="383" t="s">
        <v>72</v>
      </c>
      <c r="L30" s="383"/>
      <c r="M30" s="383" t="n">
        <v>0</v>
      </c>
      <c r="N30" s="383"/>
      <c r="O30" s="383" t="s">
        <v>72</v>
      </c>
      <c r="P30" s="383"/>
      <c r="Q30" s="383" t="s">
        <v>72</v>
      </c>
      <c r="R30" s="383"/>
      <c r="S30" s="383" t="n">
        <v>0</v>
      </c>
      <c r="T30" s="383"/>
      <c r="U30" s="385" t="s">
        <v>72</v>
      </c>
      <c r="V30" s="385" t="s">
        <v>72</v>
      </c>
      <c r="W30" s="385"/>
      <c r="X30" s="408" t="n">
        <v>0</v>
      </c>
    </row>
    <row r="31" customFormat="false" ht="84" hidden="false" customHeight="true" outlineLevel="0" collapsed="false">
      <c r="A31" s="406" t="s">
        <v>751</v>
      </c>
      <c r="B31" s="406"/>
      <c r="C31" s="383" t="s">
        <v>72</v>
      </c>
      <c r="D31" s="383"/>
      <c r="E31" s="383" t="s">
        <v>72</v>
      </c>
      <c r="F31" s="383"/>
      <c r="G31" s="383" t="n">
        <v>0</v>
      </c>
      <c r="H31" s="383"/>
      <c r="I31" s="383" t="s">
        <v>72</v>
      </c>
      <c r="J31" s="383"/>
      <c r="K31" s="383" t="s">
        <v>72</v>
      </c>
      <c r="L31" s="383"/>
      <c r="M31" s="383" t="n">
        <v>0</v>
      </c>
      <c r="N31" s="383"/>
      <c r="O31" s="383" t="s">
        <v>72</v>
      </c>
      <c r="P31" s="383"/>
      <c r="Q31" s="383" t="s">
        <v>72</v>
      </c>
      <c r="R31" s="383"/>
      <c r="S31" s="409" t="n">
        <v>0</v>
      </c>
      <c r="T31" s="409"/>
      <c r="U31" s="385" t="s">
        <v>72</v>
      </c>
      <c r="V31" s="385" t="s">
        <v>72</v>
      </c>
      <c r="W31" s="385"/>
      <c r="X31" s="407" t="s">
        <v>72</v>
      </c>
    </row>
    <row r="32" customFormat="false" ht="78" hidden="false" customHeight="true" outlineLevel="0" collapsed="false">
      <c r="A32" s="406" t="s">
        <v>758</v>
      </c>
      <c r="B32" s="406"/>
      <c r="C32" s="383" t="s">
        <v>761</v>
      </c>
      <c r="D32" s="383"/>
      <c r="E32" s="383" t="s">
        <v>761</v>
      </c>
      <c r="F32" s="383"/>
      <c r="G32" s="383" t="s">
        <v>761</v>
      </c>
      <c r="H32" s="383"/>
      <c r="I32" s="383" t="s">
        <v>761</v>
      </c>
      <c r="J32" s="383"/>
      <c r="K32" s="383" t="s">
        <v>761</v>
      </c>
      <c r="L32" s="383"/>
      <c r="M32" s="383" t="s">
        <v>761</v>
      </c>
      <c r="N32" s="383"/>
      <c r="O32" s="383" t="s">
        <v>761</v>
      </c>
      <c r="P32" s="383"/>
      <c r="Q32" s="383" t="s">
        <v>761</v>
      </c>
      <c r="R32" s="383"/>
      <c r="S32" s="383" t="s">
        <v>816</v>
      </c>
      <c r="T32" s="383"/>
      <c r="U32" s="385" t="s">
        <v>72</v>
      </c>
      <c r="V32" s="385" t="s">
        <v>72</v>
      </c>
      <c r="W32" s="385"/>
      <c r="X32" s="407" t="s">
        <v>72</v>
      </c>
    </row>
    <row r="33" customFormat="false" ht="89.25" hidden="false" customHeight="true" outlineLevel="0" collapsed="false">
      <c r="A33" s="406" t="s">
        <v>767</v>
      </c>
      <c r="B33" s="406"/>
      <c r="C33" s="381" t="n">
        <f aca="false">((4*1)+(5*4))/(5*5)</f>
        <v>0.96</v>
      </c>
      <c r="D33" s="381"/>
      <c r="E33" s="410" t="n">
        <f aca="false">((5*4)+(5*15))/(20*5)</f>
        <v>0.95</v>
      </c>
      <c r="F33" s="410"/>
      <c r="G33" s="410" t="n">
        <f aca="false">((6*4)+(5*15))/(21*5)</f>
        <v>0.942857142857143</v>
      </c>
      <c r="H33" s="410"/>
      <c r="I33" s="410" t="n">
        <f aca="false">((2*4)+(5*10))/(12*5)</f>
        <v>0.966666666666667</v>
      </c>
      <c r="J33" s="410"/>
      <c r="K33" s="410" t="n">
        <f aca="false">((4*4)+(5*16))/(20*5)</f>
        <v>0.96</v>
      </c>
      <c r="L33" s="410"/>
      <c r="M33" s="410" t="n">
        <f aca="false">((1*4)+(5*3))/(4*5)</f>
        <v>0.95</v>
      </c>
      <c r="N33" s="410"/>
      <c r="O33" s="410" t="n">
        <f aca="false">((1*4)+(5*5))/(6*5)</f>
        <v>0.966666666666667</v>
      </c>
      <c r="P33" s="410"/>
      <c r="Q33" s="410" t="n">
        <f aca="false">((1*4)+(5*9))/(10*5)</f>
        <v>0.98</v>
      </c>
      <c r="R33" s="410"/>
      <c r="S33" s="385" t="n">
        <f aca="false">((4*4)+(5*14))/(18*5)</f>
        <v>0.955555555555556</v>
      </c>
      <c r="T33" s="385"/>
      <c r="U33" s="385" t="s">
        <v>72</v>
      </c>
      <c r="V33" s="385" t="s">
        <v>72</v>
      </c>
      <c r="W33" s="385"/>
      <c r="X33" s="407" t="s">
        <v>72</v>
      </c>
    </row>
    <row r="34" customFormat="false" ht="80.25" hidden="false" customHeight="true" outlineLevel="0" collapsed="false">
      <c r="A34" s="406" t="s">
        <v>817</v>
      </c>
      <c r="B34" s="406"/>
      <c r="C34" s="381" t="s">
        <v>72</v>
      </c>
      <c r="D34" s="381"/>
      <c r="E34" s="381" t="s">
        <v>72</v>
      </c>
      <c r="F34" s="381"/>
      <c r="G34" s="381" t="s">
        <v>72</v>
      </c>
      <c r="H34" s="381"/>
      <c r="I34" s="381" t="s">
        <v>72</v>
      </c>
      <c r="J34" s="381"/>
      <c r="K34" s="381" t="s">
        <v>72</v>
      </c>
      <c r="L34" s="381"/>
      <c r="M34" s="381" t="n">
        <f aca="false">1/1</f>
        <v>1</v>
      </c>
      <c r="N34" s="381"/>
      <c r="O34" s="180" t="s">
        <v>72</v>
      </c>
      <c r="P34" s="180"/>
      <c r="Q34" s="411" t="s">
        <v>72</v>
      </c>
      <c r="R34" s="411"/>
      <c r="S34" s="410" t="s">
        <v>72</v>
      </c>
      <c r="T34" s="410"/>
      <c r="U34" s="385" t="s">
        <v>72</v>
      </c>
      <c r="V34" s="385" t="s">
        <v>72</v>
      </c>
      <c r="W34" s="385"/>
      <c r="X34" s="407" t="n">
        <v>1</v>
      </c>
    </row>
    <row r="35" customFormat="false" ht="105" hidden="false" customHeight="true" outlineLevel="0" collapsed="false">
      <c r="A35" s="406" t="s">
        <v>772</v>
      </c>
      <c r="B35" s="406"/>
      <c r="C35" s="381" t="s">
        <v>72</v>
      </c>
      <c r="D35" s="381"/>
      <c r="E35" s="381" t="s">
        <v>72</v>
      </c>
      <c r="F35" s="381"/>
      <c r="G35" s="381" t="s">
        <v>72</v>
      </c>
      <c r="H35" s="381"/>
      <c r="I35" s="381" t="s">
        <v>72</v>
      </c>
      <c r="J35" s="381"/>
      <c r="K35" s="381" t="s">
        <v>72</v>
      </c>
      <c r="L35" s="381"/>
      <c r="M35" s="381" t="n">
        <v>1</v>
      </c>
      <c r="N35" s="381"/>
      <c r="O35" s="381" t="s">
        <v>72</v>
      </c>
      <c r="P35" s="381"/>
      <c r="Q35" s="385" t="s">
        <v>72</v>
      </c>
      <c r="R35" s="385"/>
      <c r="S35" s="412" t="s">
        <v>72</v>
      </c>
      <c r="T35" s="412"/>
      <c r="U35" s="412" t="s">
        <v>72</v>
      </c>
      <c r="V35" s="412" t="s">
        <v>72</v>
      </c>
      <c r="W35" s="412"/>
      <c r="X35" s="413" t="n">
        <v>0.9</v>
      </c>
    </row>
    <row r="36" customFormat="false" ht="90.75" hidden="false" customHeight="true" outlineLevel="0" collapsed="false">
      <c r="A36" s="414" t="s">
        <v>818</v>
      </c>
      <c r="B36" s="414"/>
      <c r="C36" s="381" t="s">
        <v>72</v>
      </c>
      <c r="D36" s="381"/>
      <c r="E36" s="381" t="s">
        <v>72</v>
      </c>
      <c r="F36" s="381"/>
      <c r="G36" s="381" t="s">
        <v>72</v>
      </c>
      <c r="H36" s="381"/>
      <c r="I36" s="381" t="s">
        <v>72</v>
      </c>
      <c r="J36" s="381"/>
      <c r="K36" s="381" t="s">
        <v>72</v>
      </c>
      <c r="L36" s="381"/>
      <c r="M36" s="381" t="s">
        <v>72</v>
      </c>
      <c r="N36" s="381"/>
      <c r="O36" s="381" t="s">
        <v>72</v>
      </c>
      <c r="P36" s="381"/>
      <c r="Q36" s="415" t="s">
        <v>72</v>
      </c>
      <c r="R36" s="415"/>
      <c r="S36" s="416"/>
      <c r="T36" s="416"/>
      <c r="U36" s="417"/>
      <c r="V36" s="417"/>
      <c r="W36" s="417"/>
      <c r="X36" s="418"/>
    </row>
    <row r="37" customFormat="false" ht="58.5" hidden="false" customHeight="true" outlineLevel="0" collapsed="false">
      <c r="A37" s="414" t="s">
        <v>785</v>
      </c>
      <c r="B37" s="414"/>
      <c r="C37" s="381" t="s">
        <v>72</v>
      </c>
      <c r="D37" s="381"/>
      <c r="E37" s="381" t="s">
        <v>72</v>
      </c>
      <c r="F37" s="381"/>
      <c r="G37" s="381" t="s">
        <v>72</v>
      </c>
      <c r="H37" s="381"/>
      <c r="I37" s="381" t="s">
        <v>72</v>
      </c>
      <c r="J37" s="381"/>
      <c r="K37" s="381" t="s">
        <v>72</v>
      </c>
      <c r="L37" s="381"/>
      <c r="M37" s="381" t="s">
        <v>72</v>
      </c>
      <c r="N37" s="381"/>
      <c r="O37" s="381" t="s">
        <v>72</v>
      </c>
      <c r="P37" s="381"/>
      <c r="Q37" s="415" t="s">
        <v>72</v>
      </c>
      <c r="R37" s="415"/>
      <c r="S37" s="419"/>
      <c r="T37" s="419"/>
      <c r="U37" s="420"/>
      <c r="V37" s="420"/>
      <c r="W37" s="420"/>
      <c r="X37" s="421"/>
    </row>
    <row r="38" customFormat="false" ht="63" hidden="false" customHeight="true" outlineLevel="0" collapsed="false">
      <c r="A38" s="414" t="s">
        <v>751</v>
      </c>
      <c r="B38" s="414"/>
      <c r="C38" s="422" t="s">
        <v>72</v>
      </c>
      <c r="D38" s="422"/>
      <c r="E38" s="422" t="s">
        <v>72</v>
      </c>
      <c r="F38" s="422"/>
      <c r="G38" s="422" t="s">
        <v>72</v>
      </c>
      <c r="H38" s="422"/>
      <c r="I38" s="422" t="s">
        <v>72</v>
      </c>
      <c r="J38" s="422"/>
      <c r="K38" s="422" t="s">
        <v>72</v>
      </c>
      <c r="L38" s="422"/>
      <c r="M38" s="422" t="s">
        <v>72</v>
      </c>
      <c r="N38" s="422"/>
      <c r="O38" s="422" t="s">
        <v>72</v>
      </c>
      <c r="P38" s="422"/>
      <c r="Q38" s="423" t="s">
        <v>72</v>
      </c>
      <c r="R38" s="423"/>
      <c r="S38" s="424"/>
      <c r="T38" s="424"/>
      <c r="U38" s="425"/>
      <c r="V38" s="425"/>
      <c r="W38" s="425"/>
      <c r="X38" s="426"/>
    </row>
    <row r="39" customFormat="false" ht="126" hidden="false" customHeight="true" outlineLevel="0" collapsed="false">
      <c r="A39" s="427" t="s">
        <v>819</v>
      </c>
      <c r="B39" s="427"/>
      <c r="C39" s="428"/>
      <c r="D39" s="428"/>
      <c r="E39" s="429"/>
      <c r="F39" s="429"/>
      <c r="G39" s="429"/>
      <c r="H39" s="429"/>
      <c r="I39" s="429"/>
      <c r="J39" s="429"/>
      <c r="K39" s="429"/>
      <c r="L39" s="429"/>
      <c r="M39" s="429"/>
      <c r="N39" s="429"/>
      <c r="O39" s="429"/>
      <c r="P39" s="429"/>
      <c r="Q39" s="418"/>
      <c r="R39" s="418"/>
      <c r="S39" s="430" t="n">
        <v>0</v>
      </c>
      <c r="T39" s="430"/>
      <c r="U39" s="431" t="s">
        <v>72</v>
      </c>
      <c r="V39" s="431" t="s">
        <v>72</v>
      </c>
      <c r="W39" s="431"/>
      <c r="X39" s="432" t="n">
        <v>0</v>
      </c>
    </row>
    <row r="40" customFormat="false" ht="95.25" hidden="false" customHeight="true" outlineLevel="0" collapsed="false">
      <c r="A40" s="427" t="s">
        <v>800</v>
      </c>
      <c r="B40" s="427"/>
      <c r="C40" s="433"/>
      <c r="D40" s="433"/>
      <c r="E40" s="434"/>
      <c r="F40" s="434"/>
      <c r="G40" s="434"/>
      <c r="H40" s="434"/>
      <c r="I40" s="434"/>
      <c r="J40" s="434"/>
      <c r="K40" s="434"/>
      <c r="L40" s="434"/>
      <c r="M40" s="434"/>
      <c r="N40" s="434"/>
      <c r="O40" s="434"/>
      <c r="P40" s="434"/>
      <c r="Q40" s="421"/>
      <c r="R40" s="421"/>
      <c r="S40" s="435" t="n">
        <v>0</v>
      </c>
      <c r="T40" s="435"/>
      <c r="U40" s="385" t="s">
        <v>72</v>
      </c>
      <c r="V40" s="385" t="s">
        <v>72</v>
      </c>
      <c r="W40" s="385"/>
      <c r="X40" s="408" t="n">
        <v>0</v>
      </c>
    </row>
    <row r="41" customFormat="false" ht="136.5" hidden="false" customHeight="true" outlineLevel="0" collapsed="false">
      <c r="A41" s="427" t="s">
        <v>805</v>
      </c>
      <c r="B41" s="427"/>
      <c r="C41" s="433"/>
      <c r="D41" s="433"/>
      <c r="E41" s="434"/>
      <c r="F41" s="434"/>
      <c r="G41" s="434"/>
      <c r="H41" s="434"/>
      <c r="I41" s="434"/>
      <c r="J41" s="434"/>
      <c r="K41" s="434"/>
      <c r="L41" s="434"/>
      <c r="M41" s="434"/>
      <c r="N41" s="434"/>
      <c r="O41" s="434"/>
      <c r="P41" s="434"/>
      <c r="Q41" s="421"/>
      <c r="R41" s="421"/>
      <c r="S41" s="435" t="n">
        <v>0</v>
      </c>
      <c r="T41" s="435"/>
      <c r="U41" s="385" t="s">
        <v>72</v>
      </c>
      <c r="V41" s="385" t="s">
        <v>72</v>
      </c>
      <c r="W41" s="385"/>
      <c r="X41" s="408" t="n">
        <v>0</v>
      </c>
    </row>
    <row r="42" customFormat="false" ht="72" hidden="false" customHeight="true" outlineLevel="0" collapsed="false">
      <c r="A42" s="436" t="s">
        <v>810</v>
      </c>
      <c r="B42" s="436"/>
      <c r="C42" s="437"/>
      <c r="D42" s="437"/>
      <c r="E42" s="438"/>
      <c r="F42" s="438"/>
      <c r="G42" s="438"/>
      <c r="H42" s="438"/>
      <c r="I42" s="438"/>
      <c r="J42" s="438"/>
      <c r="K42" s="438"/>
      <c r="L42" s="438"/>
      <c r="M42" s="438"/>
      <c r="N42" s="438"/>
      <c r="O42" s="438"/>
      <c r="P42" s="438"/>
      <c r="Q42" s="426"/>
      <c r="R42" s="426"/>
      <c r="S42" s="439" t="n">
        <v>1</v>
      </c>
      <c r="T42" s="439"/>
      <c r="U42" s="394" t="s">
        <v>72</v>
      </c>
      <c r="V42" s="394" t="s">
        <v>72</v>
      </c>
      <c r="W42" s="394"/>
      <c r="X42" s="440" t="n">
        <v>0.9</v>
      </c>
    </row>
    <row r="43" customFormat="false" ht="54.75" hidden="false" customHeight="true" outlineLevel="0" collapsed="false">
      <c r="A43" s="398" t="s">
        <v>183</v>
      </c>
      <c r="B43" s="398"/>
      <c r="C43" s="398"/>
      <c r="D43" s="398"/>
      <c r="E43" s="398"/>
      <c r="F43" s="398"/>
      <c r="G43" s="398"/>
      <c r="H43" s="398"/>
      <c r="I43" s="398"/>
      <c r="J43" s="398"/>
      <c r="K43" s="398"/>
      <c r="L43" s="398"/>
      <c r="M43" s="398"/>
      <c r="N43" s="398"/>
      <c r="O43" s="398"/>
      <c r="P43" s="398"/>
      <c r="Q43" s="398"/>
      <c r="R43" s="398"/>
      <c r="S43" s="398"/>
      <c r="T43" s="398"/>
      <c r="U43" s="398"/>
      <c r="V43" s="398"/>
      <c r="W43" s="398"/>
      <c r="X43" s="398"/>
    </row>
    <row r="44" customFormat="false" ht="14.4" hidden="false" customHeight="true" outlineLevel="0" collapsed="false">
      <c r="A44" s="399" t="s">
        <v>9</v>
      </c>
      <c r="B44" s="399"/>
      <c r="C44" s="441" t="s">
        <v>166</v>
      </c>
      <c r="D44" s="441"/>
      <c r="E44" s="441" t="s">
        <v>167</v>
      </c>
      <c r="F44" s="441"/>
      <c r="G44" s="441" t="s">
        <v>168</v>
      </c>
      <c r="H44" s="441"/>
      <c r="I44" s="441" t="s">
        <v>169</v>
      </c>
      <c r="J44" s="441"/>
      <c r="K44" s="441" t="s">
        <v>170</v>
      </c>
      <c r="L44" s="441"/>
      <c r="M44" s="441" t="s">
        <v>171</v>
      </c>
      <c r="N44" s="441"/>
      <c r="O44" s="441" t="s">
        <v>172</v>
      </c>
      <c r="P44" s="441"/>
      <c r="Q44" s="441" t="s">
        <v>173</v>
      </c>
      <c r="R44" s="441"/>
      <c r="S44" s="441" t="s">
        <v>174</v>
      </c>
      <c r="T44" s="441"/>
      <c r="U44" s="441" t="s">
        <v>175</v>
      </c>
      <c r="V44" s="441" t="s">
        <v>176</v>
      </c>
      <c r="W44" s="441"/>
      <c r="X44" s="441" t="s">
        <v>177</v>
      </c>
    </row>
    <row r="45" customFormat="false" ht="15" hidden="false" customHeight="false" outlineLevel="0" collapsed="false">
      <c r="A45" s="399"/>
      <c r="B45" s="399"/>
      <c r="C45" s="441"/>
      <c r="D45" s="441"/>
      <c r="E45" s="441"/>
      <c r="F45" s="441"/>
      <c r="G45" s="441"/>
      <c r="H45" s="441"/>
      <c r="I45" s="441"/>
      <c r="J45" s="441"/>
      <c r="K45" s="441"/>
      <c r="L45" s="441"/>
      <c r="M45" s="441"/>
      <c r="N45" s="441"/>
      <c r="O45" s="441"/>
      <c r="P45" s="441"/>
      <c r="Q45" s="441"/>
      <c r="R45" s="441"/>
      <c r="S45" s="441"/>
      <c r="T45" s="441"/>
      <c r="U45" s="441"/>
      <c r="V45" s="441"/>
      <c r="W45" s="441"/>
      <c r="X45" s="441"/>
    </row>
    <row r="46" customFormat="false" ht="86.25" hidden="false" customHeight="true" outlineLevel="0" collapsed="false">
      <c r="A46" s="401" t="s">
        <v>728</v>
      </c>
      <c r="B46" s="401"/>
      <c r="C46" s="402" t="n">
        <v>1</v>
      </c>
      <c r="D46" s="402"/>
      <c r="E46" s="377" t="s">
        <v>820</v>
      </c>
      <c r="F46" s="377"/>
      <c r="G46" s="403" t="s">
        <v>820</v>
      </c>
      <c r="H46" s="403"/>
      <c r="I46" s="403" t="s">
        <v>820</v>
      </c>
      <c r="J46" s="403"/>
      <c r="K46" s="377" t="s">
        <v>820</v>
      </c>
      <c r="L46" s="377"/>
      <c r="M46" s="403" t="s">
        <v>820</v>
      </c>
      <c r="N46" s="403"/>
      <c r="O46" s="377" t="s">
        <v>820</v>
      </c>
      <c r="P46" s="377"/>
      <c r="Q46" s="377" t="s">
        <v>820</v>
      </c>
      <c r="R46" s="377"/>
      <c r="S46" s="404" t="s">
        <v>72</v>
      </c>
      <c r="T46" s="404"/>
      <c r="U46" s="377" t="s">
        <v>72</v>
      </c>
      <c r="V46" s="377" t="s">
        <v>72</v>
      </c>
      <c r="W46" s="377"/>
      <c r="X46" s="405" t="s">
        <v>72</v>
      </c>
    </row>
    <row r="47" customFormat="false" ht="80.25" hidden="false" customHeight="true" outlineLevel="0" collapsed="false">
      <c r="A47" s="406" t="s">
        <v>736</v>
      </c>
      <c r="B47" s="406"/>
      <c r="C47" s="383" t="s">
        <v>72</v>
      </c>
      <c r="D47" s="383"/>
      <c r="E47" s="383" t="s">
        <v>72</v>
      </c>
      <c r="F47" s="383"/>
      <c r="G47" s="383" t="s">
        <v>72</v>
      </c>
      <c r="H47" s="383"/>
      <c r="I47" s="383" t="s">
        <v>72</v>
      </c>
      <c r="J47" s="383"/>
      <c r="K47" s="383" t="s">
        <v>72</v>
      </c>
      <c r="L47" s="383"/>
      <c r="M47" s="383" t="s">
        <v>72</v>
      </c>
      <c r="N47" s="383"/>
      <c r="O47" s="383" t="s">
        <v>72</v>
      </c>
      <c r="P47" s="383"/>
      <c r="Q47" s="383" t="s">
        <v>72</v>
      </c>
      <c r="R47" s="383"/>
      <c r="S47" s="404" t="s">
        <v>72</v>
      </c>
      <c r="T47" s="404"/>
      <c r="U47" s="377" t="s">
        <v>72</v>
      </c>
      <c r="V47" s="377" t="s">
        <v>72</v>
      </c>
      <c r="W47" s="377"/>
      <c r="X47" s="405" t="s">
        <v>72</v>
      </c>
    </row>
    <row r="48" customFormat="false" ht="99" hidden="false" customHeight="true" outlineLevel="0" collapsed="false">
      <c r="A48" s="406" t="s">
        <v>744</v>
      </c>
      <c r="B48" s="406"/>
      <c r="C48" s="383" t="s">
        <v>72</v>
      </c>
      <c r="D48" s="383"/>
      <c r="E48" s="383" t="s">
        <v>72</v>
      </c>
      <c r="F48" s="383"/>
      <c r="G48" s="383" t="s">
        <v>821</v>
      </c>
      <c r="H48" s="383"/>
      <c r="I48" s="383" t="s">
        <v>72</v>
      </c>
      <c r="J48" s="383"/>
      <c r="K48" s="383" t="s">
        <v>72</v>
      </c>
      <c r="L48" s="383"/>
      <c r="M48" s="383" t="s">
        <v>821</v>
      </c>
      <c r="N48" s="383"/>
      <c r="O48" s="383" t="s">
        <v>72</v>
      </c>
      <c r="P48" s="383"/>
      <c r="Q48" s="383" t="s">
        <v>72</v>
      </c>
      <c r="R48" s="383"/>
      <c r="S48" s="383" t="s">
        <v>821</v>
      </c>
      <c r="T48" s="383"/>
      <c r="U48" s="383" t="s">
        <v>72</v>
      </c>
      <c r="V48" s="383" t="s">
        <v>72</v>
      </c>
      <c r="W48" s="383"/>
      <c r="X48" s="442" t="s">
        <v>72</v>
      </c>
    </row>
    <row r="49" customFormat="false" ht="84" hidden="false" customHeight="true" outlineLevel="0" collapsed="false">
      <c r="A49" s="406" t="s">
        <v>751</v>
      </c>
      <c r="B49" s="406"/>
      <c r="C49" s="383" t="s">
        <v>72</v>
      </c>
      <c r="D49" s="383"/>
      <c r="E49" s="383" t="s">
        <v>72</v>
      </c>
      <c r="F49" s="383"/>
      <c r="G49" s="383" t="s">
        <v>821</v>
      </c>
      <c r="H49" s="383"/>
      <c r="I49" s="383" t="s">
        <v>72</v>
      </c>
      <c r="J49" s="383"/>
      <c r="K49" s="383" t="s">
        <v>72</v>
      </c>
      <c r="L49" s="383"/>
      <c r="M49" s="383" t="s">
        <v>821</v>
      </c>
      <c r="N49" s="383"/>
      <c r="O49" s="383" t="s">
        <v>72</v>
      </c>
      <c r="P49" s="383"/>
      <c r="Q49" s="383" t="s">
        <v>72</v>
      </c>
      <c r="R49" s="383"/>
      <c r="S49" s="409" t="s">
        <v>821</v>
      </c>
      <c r="T49" s="409"/>
      <c r="U49" s="383" t="s">
        <v>72</v>
      </c>
      <c r="V49" s="383" t="s">
        <v>72</v>
      </c>
      <c r="W49" s="383"/>
      <c r="X49" s="442" t="s">
        <v>72</v>
      </c>
    </row>
    <row r="50" customFormat="false" ht="78" hidden="false" customHeight="true" outlineLevel="0" collapsed="false">
      <c r="A50" s="406" t="s">
        <v>758</v>
      </c>
      <c r="B50" s="406"/>
      <c r="C50" s="383" t="s">
        <v>761</v>
      </c>
      <c r="D50" s="383"/>
      <c r="E50" s="383" t="s">
        <v>820</v>
      </c>
      <c r="F50" s="383"/>
      <c r="G50" s="383" t="s">
        <v>820</v>
      </c>
      <c r="H50" s="383"/>
      <c r="I50" s="383" t="s">
        <v>820</v>
      </c>
      <c r="J50" s="383"/>
      <c r="K50" s="383" t="s">
        <v>820</v>
      </c>
      <c r="L50" s="383"/>
      <c r="M50" s="383" t="s">
        <v>820</v>
      </c>
      <c r="N50" s="383"/>
      <c r="O50" s="383" t="s">
        <v>820</v>
      </c>
      <c r="P50" s="383"/>
      <c r="Q50" s="383" t="s">
        <v>820</v>
      </c>
      <c r="R50" s="383"/>
      <c r="S50" s="383" t="s">
        <v>820</v>
      </c>
      <c r="T50" s="383"/>
      <c r="U50" s="383" t="s">
        <v>72</v>
      </c>
      <c r="V50" s="383" t="s">
        <v>72</v>
      </c>
      <c r="W50" s="383"/>
      <c r="X50" s="442" t="s">
        <v>72</v>
      </c>
    </row>
    <row r="51" customFormat="false" ht="89.25" hidden="false" customHeight="true" outlineLevel="0" collapsed="false">
      <c r="A51" s="406" t="s">
        <v>767</v>
      </c>
      <c r="B51" s="406"/>
      <c r="C51" s="381" t="n">
        <v>0.96</v>
      </c>
      <c r="D51" s="381"/>
      <c r="E51" s="410" t="s">
        <v>822</v>
      </c>
      <c r="F51" s="410"/>
      <c r="G51" s="410" t="s">
        <v>822</v>
      </c>
      <c r="H51" s="410"/>
      <c r="I51" s="410" t="s">
        <v>231</v>
      </c>
      <c r="J51" s="410"/>
      <c r="K51" s="410" t="s">
        <v>822</v>
      </c>
      <c r="L51" s="410"/>
      <c r="M51" s="410" t="s">
        <v>822</v>
      </c>
      <c r="N51" s="410"/>
      <c r="O51" s="410" t="s">
        <v>231</v>
      </c>
      <c r="P51" s="410"/>
      <c r="Q51" s="410" t="s">
        <v>231</v>
      </c>
      <c r="R51" s="410"/>
      <c r="S51" s="385" t="s">
        <v>822</v>
      </c>
      <c r="T51" s="385"/>
      <c r="U51" s="383" t="s">
        <v>72</v>
      </c>
      <c r="V51" s="383" t="s">
        <v>72</v>
      </c>
      <c r="W51" s="383"/>
      <c r="X51" s="442" t="s">
        <v>72</v>
      </c>
    </row>
    <row r="52" customFormat="false" ht="80.25" hidden="false" customHeight="true" outlineLevel="0" collapsed="false">
      <c r="A52" s="406" t="s">
        <v>817</v>
      </c>
      <c r="B52" s="406"/>
      <c r="C52" s="381" t="s">
        <v>72</v>
      </c>
      <c r="D52" s="381"/>
      <c r="E52" s="381" t="s">
        <v>72</v>
      </c>
      <c r="F52" s="381"/>
      <c r="G52" s="381" t="s">
        <v>72</v>
      </c>
      <c r="H52" s="381"/>
      <c r="I52" s="381" t="s">
        <v>72</v>
      </c>
      <c r="J52" s="381"/>
      <c r="K52" s="381" t="s">
        <v>72</v>
      </c>
      <c r="L52" s="381"/>
      <c r="M52" s="381" t="s">
        <v>821</v>
      </c>
      <c r="N52" s="381"/>
      <c r="O52" s="180" t="s">
        <v>72</v>
      </c>
      <c r="P52" s="180"/>
      <c r="Q52" s="411" t="s">
        <v>72</v>
      </c>
      <c r="R52" s="411"/>
      <c r="S52" s="410" t="s">
        <v>72</v>
      </c>
      <c r="T52" s="410"/>
      <c r="U52" s="383" t="s">
        <v>72</v>
      </c>
      <c r="V52" s="383" t="s">
        <v>72</v>
      </c>
      <c r="W52" s="383"/>
      <c r="X52" s="442" t="s">
        <v>72</v>
      </c>
    </row>
    <row r="53" customFormat="false" ht="76.5" hidden="false" customHeight="true" outlineLevel="0" collapsed="false">
      <c r="A53" s="406" t="s">
        <v>772</v>
      </c>
      <c r="B53" s="406"/>
      <c r="C53" s="381" t="s">
        <v>72</v>
      </c>
      <c r="D53" s="381"/>
      <c r="E53" s="381" t="s">
        <v>72</v>
      </c>
      <c r="F53" s="381"/>
      <c r="G53" s="381" t="s">
        <v>72</v>
      </c>
      <c r="H53" s="381"/>
      <c r="I53" s="381" t="s">
        <v>72</v>
      </c>
      <c r="J53" s="381"/>
      <c r="K53" s="381" t="s">
        <v>72</v>
      </c>
      <c r="L53" s="381"/>
      <c r="M53" s="381" t="s">
        <v>821</v>
      </c>
      <c r="N53" s="381"/>
      <c r="O53" s="381" t="s">
        <v>72</v>
      </c>
      <c r="P53" s="381"/>
      <c r="Q53" s="385" t="s">
        <v>72</v>
      </c>
      <c r="R53" s="385"/>
      <c r="S53" s="385" t="s">
        <v>72</v>
      </c>
      <c r="T53" s="385"/>
      <c r="U53" s="383" t="s">
        <v>72</v>
      </c>
      <c r="V53" s="383" t="s">
        <v>72</v>
      </c>
      <c r="W53" s="383"/>
      <c r="X53" s="442" t="s">
        <v>72</v>
      </c>
    </row>
    <row r="54" customFormat="false" ht="64.5" hidden="false" customHeight="true" outlineLevel="0" collapsed="false">
      <c r="A54" s="414" t="s">
        <v>818</v>
      </c>
      <c r="B54" s="414"/>
      <c r="C54" s="381" t="s">
        <v>72</v>
      </c>
      <c r="D54" s="381"/>
      <c r="E54" s="381" t="s">
        <v>72</v>
      </c>
      <c r="F54" s="381"/>
      <c r="G54" s="381" t="s">
        <v>72</v>
      </c>
      <c r="H54" s="381"/>
      <c r="I54" s="381" t="s">
        <v>72</v>
      </c>
      <c r="J54" s="381"/>
      <c r="K54" s="381" t="s">
        <v>72</v>
      </c>
      <c r="L54" s="381"/>
      <c r="M54" s="381" t="s">
        <v>72</v>
      </c>
      <c r="N54" s="381"/>
      <c r="O54" s="381" t="s">
        <v>72</v>
      </c>
      <c r="P54" s="381"/>
      <c r="Q54" s="381" t="s">
        <v>72</v>
      </c>
      <c r="R54" s="381"/>
      <c r="S54" s="420"/>
      <c r="T54" s="420"/>
      <c r="U54" s="420"/>
      <c r="V54" s="420"/>
      <c r="W54" s="420"/>
      <c r="X54" s="421"/>
    </row>
    <row r="55" customFormat="false" ht="58.5" hidden="false" customHeight="true" outlineLevel="0" collapsed="false">
      <c r="A55" s="414" t="s">
        <v>823</v>
      </c>
      <c r="B55" s="414"/>
      <c r="C55" s="381" t="s">
        <v>72</v>
      </c>
      <c r="D55" s="381"/>
      <c r="E55" s="381" t="s">
        <v>816</v>
      </c>
      <c r="F55" s="381"/>
      <c r="G55" s="381" t="s">
        <v>816</v>
      </c>
      <c r="H55" s="381"/>
      <c r="I55" s="381" t="s">
        <v>816</v>
      </c>
      <c r="J55" s="381"/>
      <c r="K55" s="381" t="s">
        <v>816</v>
      </c>
      <c r="L55" s="381"/>
      <c r="M55" s="381" t="s">
        <v>816</v>
      </c>
      <c r="N55" s="381"/>
      <c r="O55" s="381" t="s">
        <v>816</v>
      </c>
      <c r="P55" s="381"/>
      <c r="Q55" s="381" t="s">
        <v>816</v>
      </c>
      <c r="R55" s="381"/>
      <c r="S55" s="420"/>
      <c r="T55" s="420"/>
      <c r="U55" s="420"/>
      <c r="V55" s="420"/>
      <c r="W55" s="420"/>
      <c r="X55" s="421"/>
    </row>
    <row r="56" customFormat="false" ht="63" hidden="false" customHeight="true" outlineLevel="0" collapsed="false">
      <c r="A56" s="414" t="s">
        <v>751</v>
      </c>
      <c r="B56" s="414"/>
      <c r="C56" s="381" t="s">
        <v>72</v>
      </c>
      <c r="D56" s="381"/>
      <c r="E56" s="381" t="s">
        <v>72</v>
      </c>
      <c r="F56" s="381"/>
      <c r="G56" s="381" t="s">
        <v>72</v>
      </c>
      <c r="H56" s="381"/>
      <c r="I56" s="381" t="s">
        <v>72</v>
      </c>
      <c r="J56" s="381"/>
      <c r="K56" s="381" t="s">
        <v>72</v>
      </c>
      <c r="L56" s="381"/>
      <c r="M56" s="381" t="s">
        <v>72</v>
      </c>
      <c r="N56" s="381"/>
      <c r="O56" s="381" t="s">
        <v>72</v>
      </c>
      <c r="P56" s="381"/>
      <c r="Q56" s="381" t="s">
        <v>72</v>
      </c>
      <c r="R56" s="381"/>
      <c r="S56" s="420"/>
      <c r="T56" s="420"/>
      <c r="U56" s="420"/>
      <c r="V56" s="420"/>
      <c r="W56" s="420"/>
      <c r="X56" s="421"/>
    </row>
    <row r="57" customFormat="false" ht="126" hidden="false" customHeight="true" outlineLevel="0" collapsed="false">
      <c r="A57" s="406" t="s">
        <v>819</v>
      </c>
      <c r="B57" s="406"/>
      <c r="C57" s="434"/>
      <c r="D57" s="434"/>
      <c r="E57" s="434"/>
      <c r="F57" s="434"/>
      <c r="G57" s="434"/>
      <c r="H57" s="434"/>
      <c r="I57" s="434"/>
      <c r="J57" s="434"/>
      <c r="K57" s="434"/>
      <c r="L57" s="434"/>
      <c r="M57" s="434"/>
      <c r="N57" s="434"/>
      <c r="O57" s="434"/>
      <c r="P57" s="434"/>
      <c r="Q57" s="420"/>
      <c r="R57" s="420"/>
      <c r="S57" s="392" t="n">
        <v>0</v>
      </c>
      <c r="T57" s="392"/>
      <c r="U57" s="385" t="s">
        <v>72</v>
      </c>
      <c r="V57" s="385" t="s">
        <v>72</v>
      </c>
      <c r="W57" s="385"/>
      <c r="X57" s="443" t="s">
        <v>821</v>
      </c>
    </row>
    <row r="58" customFormat="false" ht="95.25" hidden="false" customHeight="true" outlineLevel="0" collapsed="false">
      <c r="A58" s="406" t="s">
        <v>800</v>
      </c>
      <c r="B58" s="406"/>
      <c r="C58" s="434"/>
      <c r="D58" s="434"/>
      <c r="E58" s="434"/>
      <c r="F58" s="434"/>
      <c r="G58" s="434"/>
      <c r="H58" s="434"/>
      <c r="I58" s="434"/>
      <c r="J58" s="434"/>
      <c r="K58" s="434"/>
      <c r="L58" s="434"/>
      <c r="M58" s="434"/>
      <c r="N58" s="434"/>
      <c r="O58" s="434"/>
      <c r="P58" s="434"/>
      <c r="Q58" s="420"/>
      <c r="R58" s="420"/>
      <c r="S58" s="392" t="n">
        <v>0</v>
      </c>
      <c r="T58" s="392"/>
      <c r="U58" s="385" t="s">
        <v>72</v>
      </c>
      <c r="V58" s="385" t="s">
        <v>72</v>
      </c>
      <c r="W58" s="385"/>
      <c r="X58" s="443" t="s">
        <v>821</v>
      </c>
    </row>
    <row r="59" customFormat="false" ht="136.5" hidden="false" customHeight="true" outlineLevel="0" collapsed="false">
      <c r="A59" s="406" t="s">
        <v>805</v>
      </c>
      <c r="B59" s="406"/>
      <c r="C59" s="434"/>
      <c r="D59" s="434"/>
      <c r="E59" s="434"/>
      <c r="F59" s="434"/>
      <c r="G59" s="434"/>
      <c r="H59" s="434"/>
      <c r="I59" s="434"/>
      <c r="J59" s="434"/>
      <c r="K59" s="434"/>
      <c r="L59" s="434"/>
      <c r="M59" s="434"/>
      <c r="N59" s="434"/>
      <c r="O59" s="434"/>
      <c r="P59" s="434"/>
      <c r="Q59" s="420"/>
      <c r="R59" s="420"/>
      <c r="S59" s="392" t="n">
        <v>0</v>
      </c>
      <c r="T59" s="392"/>
      <c r="U59" s="385" t="s">
        <v>72</v>
      </c>
      <c r="V59" s="385" t="s">
        <v>72</v>
      </c>
      <c r="W59" s="385"/>
      <c r="X59" s="443" t="s">
        <v>821</v>
      </c>
    </row>
    <row r="60" customFormat="false" ht="72" hidden="false" customHeight="true" outlineLevel="0" collapsed="false">
      <c r="A60" s="444" t="s">
        <v>810</v>
      </c>
      <c r="B60" s="444"/>
      <c r="C60" s="438"/>
      <c r="D60" s="438"/>
      <c r="E60" s="438"/>
      <c r="F60" s="438"/>
      <c r="G60" s="438"/>
      <c r="H60" s="438"/>
      <c r="I60" s="438"/>
      <c r="J60" s="438"/>
      <c r="K60" s="438"/>
      <c r="L60" s="438"/>
      <c r="M60" s="438"/>
      <c r="N60" s="438"/>
      <c r="O60" s="438"/>
      <c r="P60" s="438"/>
      <c r="Q60" s="425"/>
      <c r="R60" s="425"/>
      <c r="S60" s="394" t="n">
        <v>1</v>
      </c>
      <c r="T60" s="394"/>
      <c r="U60" s="385" t="s">
        <v>72</v>
      </c>
      <c r="V60" s="385" t="s">
        <v>72</v>
      </c>
      <c r="W60" s="385"/>
      <c r="X60" s="443" t="s">
        <v>822</v>
      </c>
    </row>
    <row r="61" customFormat="false" ht="51.75" hidden="false" customHeight="true" outlineLevel="0" collapsed="false">
      <c r="A61" s="398" t="s">
        <v>190</v>
      </c>
      <c r="B61" s="398"/>
      <c r="C61" s="398"/>
      <c r="D61" s="398"/>
      <c r="E61" s="398"/>
      <c r="F61" s="398"/>
      <c r="G61" s="398"/>
      <c r="H61" s="398"/>
      <c r="I61" s="398"/>
      <c r="J61" s="398"/>
      <c r="K61" s="398"/>
      <c r="L61" s="398"/>
      <c r="M61" s="398"/>
      <c r="N61" s="398"/>
      <c r="O61" s="398"/>
      <c r="P61" s="398"/>
      <c r="Q61" s="398"/>
      <c r="R61" s="398"/>
      <c r="S61" s="398"/>
      <c r="T61" s="398"/>
      <c r="U61" s="398"/>
      <c r="V61" s="398"/>
      <c r="W61" s="398"/>
      <c r="X61" s="398"/>
    </row>
    <row r="62" customFormat="false" ht="56.25" hidden="false" customHeight="true" outlineLevel="0" collapsed="false">
      <c r="A62" s="445" t="s">
        <v>824</v>
      </c>
      <c r="B62" s="445"/>
      <c r="C62" s="445"/>
      <c r="D62" s="445"/>
      <c r="E62" s="445"/>
      <c r="F62" s="445"/>
      <c r="G62" s="445"/>
      <c r="H62" s="445"/>
      <c r="I62" s="445"/>
      <c r="J62" s="445"/>
      <c r="K62" s="445"/>
      <c r="L62" s="445"/>
      <c r="M62" s="445"/>
      <c r="N62" s="445"/>
      <c r="O62" s="445"/>
      <c r="P62" s="445"/>
      <c r="Q62" s="445"/>
      <c r="R62" s="445"/>
      <c r="S62" s="445"/>
      <c r="T62" s="445"/>
      <c r="U62" s="445"/>
      <c r="V62" s="445"/>
      <c r="W62" s="445"/>
      <c r="X62" s="445"/>
    </row>
    <row r="63" customFormat="false" ht="105.75" hidden="false" customHeight="tru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row>
    <row r="64" customFormat="false" ht="75.75" hidden="false" customHeight="tru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row>
    <row r="65" customFormat="false" ht="81" hidden="false" customHeight="tru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row>
    <row r="66" customFormat="false" ht="51.75" hidden="true" customHeight="true" outlineLevel="0" collapsed="false">
      <c r="A66" s="446" t="s">
        <v>19</v>
      </c>
      <c r="B66" s="446"/>
      <c r="C66" s="446"/>
      <c r="D66" s="446"/>
      <c r="E66" s="446"/>
      <c r="F66" s="446"/>
      <c r="G66" s="446"/>
      <c r="H66" s="447" t="s">
        <v>19</v>
      </c>
      <c r="I66" s="447"/>
      <c r="J66" s="447"/>
      <c r="K66" s="447"/>
      <c r="L66" s="447"/>
      <c r="M66" s="447"/>
      <c r="N66" s="448" t="s">
        <v>18</v>
      </c>
      <c r="O66" s="448"/>
      <c r="P66" s="448"/>
      <c r="Q66" s="448"/>
      <c r="R66" s="448"/>
      <c r="S66" s="448"/>
      <c r="T66" s="448"/>
      <c r="U66" s="449"/>
      <c r="V66" s="449"/>
      <c r="W66" s="449"/>
      <c r="X66" s="449"/>
    </row>
    <row r="67" customFormat="false" ht="14.4" hidden="true" customHeight="true" outlineLevel="0" collapsed="false">
      <c r="A67" s="450" t="s">
        <v>825</v>
      </c>
      <c r="B67" s="450"/>
      <c r="C67" s="450"/>
      <c r="D67" s="450"/>
      <c r="E67" s="450"/>
      <c r="F67" s="450"/>
      <c r="G67" s="450"/>
      <c r="H67" s="451" t="s">
        <v>826</v>
      </c>
      <c r="I67" s="451"/>
      <c r="J67" s="451"/>
      <c r="K67" s="451"/>
      <c r="L67" s="451"/>
      <c r="M67" s="451"/>
      <c r="N67" s="452" t="s">
        <v>827</v>
      </c>
      <c r="O67" s="452"/>
      <c r="P67" s="452"/>
      <c r="Q67" s="452"/>
      <c r="R67" s="452"/>
      <c r="S67" s="452"/>
      <c r="T67" s="452"/>
      <c r="U67" s="449"/>
      <c r="V67" s="449"/>
      <c r="W67" s="449"/>
      <c r="X67" s="449"/>
    </row>
    <row r="68" customFormat="false" ht="14.4" hidden="false" customHeight="false" outlineLevel="0" collapsed="false">
      <c r="A68" s="449"/>
      <c r="B68" s="449"/>
      <c r="C68" s="449"/>
      <c r="D68" s="449"/>
      <c r="E68" s="449"/>
      <c r="F68" s="449"/>
      <c r="G68" s="449"/>
      <c r="H68" s="449"/>
      <c r="I68" s="449"/>
      <c r="J68" s="449"/>
      <c r="K68" s="449"/>
      <c r="L68" s="449"/>
      <c r="M68" s="449"/>
      <c r="N68" s="449"/>
      <c r="O68" s="449"/>
      <c r="P68" s="449"/>
      <c r="Q68" s="449"/>
      <c r="R68" s="449"/>
      <c r="S68" s="449"/>
      <c r="T68" s="449"/>
      <c r="U68" s="449"/>
      <c r="V68" s="449"/>
      <c r="W68" s="449"/>
      <c r="X68" s="449"/>
    </row>
  </sheetData>
  <mergeCells count="474">
    <mergeCell ref="A1:X3"/>
    <mergeCell ref="A4:X4"/>
    <mergeCell ref="B5:X5"/>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F21:G21"/>
    <mergeCell ref="H21:J21"/>
    <mergeCell ref="K21:L21"/>
    <mergeCell ref="M21:N21"/>
    <mergeCell ref="T21:V21"/>
    <mergeCell ref="W21:X21"/>
    <mergeCell ref="F22:G22"/>
    <mergeCell ref="H22:J22"/>
    <mergeCell ref="K22:L22"/>
    <mergeCell ref="M22:N22"/>
    <mergeCell ref="T22:V22"/>
    <mergeCell ref="W22:X22"/>
    <mergeCell ref="F23:G23"/>
    <mergeCell ref="H23:J23"/>
    <mergeCell ref="K23:L23"/>
    <mergeCell ref="M23:N23"/>
    <mergeCell ref="T23:V23"/>
    <mergeCell ref="W23:X23"/>
    <mergeCell ref="F24:G24"/>
    <mergeCell ref="H24:J24"/>
    <mergeCell ref="K24:L24"/>
    <mergeCell ref="M24:N24"/>
    <mergeCell ref="T24:V24"/>
    <mergeCell ref="W24:X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X43"/>
    <mergeCell ref="A44:B45"/>
    <mergeCell ref="C44:D45"/>
    <mergeCell ref="E44:F45"/>
    <mergeCell ref="G44:H45"/>
    <mergeCell ref="I44:J45"/>
    <mergeCell ref="K44:L45"/>
    <mergeCell ref="M44:N45"/>
    <mergeCell ref="O44:P45"/>
    <mergeCell ref="Q44:R45"/>
    <mergeCell ref="S44:T45"/>
    <mergeCell ref="U44:U45"/>
    <mergeCell ref="V44:W45"/>
    <mergeCell ref="X44:X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B55"/>
    <mergeCell ref="C55:D55"/>
    <mergeCell ref="E55:F55"/>
    <mergeCell ref="G55:H55"/>
    <mergeCell ref="I55:J55"/>
    <mergeCell ref="K55:L55"/>
    <mergeCell ref="M55:N55"/>
    <mergeCell ref="O55:P55"/>
    <mergeCell ref="Q55:R55"/>
    <mergeCell ref="S55:T55"/>
    <mergeCell ref="V55:W55"/>
    <mergeCell ref="A56:B56"/>
    <mergeCell ref="C56:D56"/>
    <mergeCell ref="E56:F56"/>
    <mergeCell ref="G56:H56"/>
    <mergeCell ref="I56:J56"/>
    <mergeCell ref="K56:L56"/>
    <mergeCell ref="M56:N56"/>
    <mergeCell ref="O56:P56"/>
    <mergeCell ref="Q56:R56"/>
    <mergeCell ref="S56:T56"/>
    <mergeCell ref="V56:W56"/>
    <mergeCell ref="A57:B57"/>
    <mergeCell ref="C57:D57"/>
    <mergeCell ref="E57:F57"/>
    <mergeCell ref="G57:H57"/>
    <mergeCell ref="I57:J57"/>
    <mergeCell ref="K57:L57"/>
    <mergeCell ref="M57:N57"/>
    <mergeCell ref="O57:P57"/>
    <mergeCell ref="Q57:R57"/>
    <mergeCell ref="S57:T57"/>
    <mergeCell ref="V57:W57"/>
    <mergeCell ref="A58:B58"/>
    <mergeCell ref="C58:D58"/>
    <mergeCell ref="E58:F58"/>
    <mergeCell ref="G58:H58"/>
    <mergeCell ref="I58:J58"/>
    <mergeCell ref="K58:L58"/>
    <mergeCell ref="M58:N58"/>
    <mergeCell ref="O58:P58"/>
    <mergeCell ref="Q58:R58"/>
    <mergeCell ref="S58:T58"/>
    <mergeCell ref="V58:W58"/>
    <mergeCell ref="A59:B59"/>
    <mergeCell ref="C59:D59"/>
    <mergeCell ref="E59:F59"/>
    <mergeCell ref="G59:H59"/>
    <mergeCell ref="I59:J59"/>
    <mergeCell ref="K59:L59"/>
    <mergeCell ref="M59:N59"/>
    <mergeCell ref="O59:P59"/>
    <mergeCell ref="Q59:R59"/>
    <mergeCell ref="S59:T59"/>
    <mergeCell ref="V59:W59"/>
    <mergeCell ref="A60:B60"/>
    <mergeCell ref="C60:D60"/>
    <mergeCell ref="E60:F60"/>
    <mergeCell ref="G60:H60"/>
    <mergeCell ref="I60:J60"/>
    <mergeCell ref="K60:L60"/>
    <mergeCell ref="M60:N60"/>
    <mergeCell ref="O60:P60"/>
    <mergeCell ref="Q60:R60"/>
    <mergeCell ref="S60:T60"/>
    <mergeCell ref="V60:W60"/>
    <mergeCell ref="A61:X61"/>
    <mergeCell ref="A62:X65"/>
    <mergeCell ref="A66:G66"/>
    <mergeCell ref="H66:M66"/>
    <mergeCell ref="N66:T66"/>
    <mergeCell ref="A67:G67"/>
    <mergeCell ref="H67:M67"/>
    <mergeCell ref="N67:T67"/>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amp;LFR.PS.03&amp;REdic.27/04/2015_Versión03</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35:34Z</dcterms:created>
  <dc:creator>archivo</dc:creator>
  <dc:description/>
  <dc:language>en-US</dc:language>
  <cp:lastModifiedBy>Nancy Isabel Calvano Zuñiga</cp:lastModifiedBy>
  <cp:lastPrinted>2013-11-08T14:05:32Z</cp:lastPrinted>
  <dcterms:modified xsi:type="dcterms:W3CDTF">2016-11-09T15:02:58Z</dcterms:modified>
  <cp:revision>0</cp:revision>
  <dc:subject/>
  <dc:title/>
</cp:coreProperties>
</file>